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הערות כלליות" sheetId="1" state="visible" r:id="rId2"/>
    <sheet name="חתך קיר טיפוסי-אזור א" sheetId="2" state="visible" r:id="rId3"/>
    <sheet name="חתך קיר טיפוסי-אזור ב" sheetId="3" state="visible" r:id="rId4"/>
    <sheet name="חתך קיר טיפוסי-אזור ג" sheetId="4" state="visible" r:id="rId5"/>
    <sheet name="חתך קיר טיפוסי-אזור ד" sheetId="5" state="visible" r:id="rId6"/>
    <sheet name="TTC" sheetId="6" state="visible" r:id="rId7"/>
    <sheet name="חישובG-מוליכות נפחית וU-היעברות" sheetId="7" state="visible" r:id="rId8"/>
    <sheet name="חתך קיר טיפוסי-אזור א+ב" sheetId="8" state="visible" r:id="rId9"/>
  </sheets>
  <definedNames>
    <definedName function="false" hidden="false" localSheetId="1" name="_xlnm.Print_Area" vbProcedure="false">'חתך קיר טיפוסי-אזור א'!$A$1:$H$72</definedName>
    <definedName function="false" hidden="false" localSheetId="7" name="_xlnm.Print_Area" vbProcedure="false">'חתך קיר טיפוסי-אזור א+ב'!$A$1:$H$72</definedName>
    <definedName function="false" hidden="false" localSheetId="2" name="_xlnm.Print_Area" vbProcedure="false">'חתך קיר טיפוסי-אזור ב'!$A$1:$H$72</definedName>
    <definedName function="false" hidden="false" localSheetId="3" name="_xlnm.Print_Area" vbProcedure="false">'חתך קיר טיפוסי-אזור ג'!$A$1:$I$73</definedName>
    <definedName function="false" hidden="false" localSheetId="4" name="_xlnm.Print_Area" vbProcedure="false">'חתך קיר טיפוסי-אזור ד'!$A$1:$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51">
  <si>
    <t xml:space="preserve">ערכים בטבלאות:</t>
  </si>
  <si>
    <t xml:space="preserve">1. יש לחשב את מסת הקיר בתכולת רטיבות טבעית (סעיף 6.1 1045 חלק 0)</t>
  </si>
  <si>
    <t xml:space="preserve">2. מתחשבים רק ב 50% מהמסה של השכבות שמחוץ לשכבת הבידוד של הקיר (סעיף 6.2 1045 חלק 0)</t>
  </si>
  <si>
    <t xml:space="preserve">3. את Z קובעים לפי התקו הגרמני DIN 52612 part 2- 1984 או לפי תוצאות מחקר של מוסד מחקר מוכר.(סעיף א-1.1.2 1045 חלק 0)</t>
  </si>
  <si>
    <t xml:space="preserve">4. התנגדות תרמית של מרווח אוויר לפי טבלה ב-5 בעמ' 19</t>
  </si>
  <si>
    <t xml:space="preserve">עודכן ב:</t>
  </si>
  <si>
    <t xml:space="preserve">15.11.2011</t>
  </si>
  <si>
    <t xml:space="preserve">חישוב תרמי של קיר חוץ-אזור א'</t>
  </si>
  <si>
    <t xml:space="preserve">חתך קיר אופייני</t>
  </si>
  <si>
    <t xml:space="preserve">תאור מרכיבי מערכת 
קיר החוץ</t>
  </si>
  <si>
    <t xml:space="preserve">עובי השכבה</t>
  </si>
  <si>
    <t xml:space="preserve">מוליכות תרמית חישובית
(לפי ת"י 1045 חלק 0)</t>
  </si>
  <si>
    <t xml:space="preserve">מסה סגולית מרחבית במצב יבש בתנור
 (לפי ת"י 1045 חלק 0)</t>
  </si>
  <si>
    <t xml:space="preserve">משקל אפקטיבי של מרכיב המערכת לצורך חישוב התנגדות תרמית למ"ר קיר</t>
  </si>
  <si>
    <t xml:space="preserve">התנגדות תרמית אופיינית לרכיב המערכת בעובי d</t>
  </si>
  <si>
    <r>
      <rPr>
        <sz val="16"/>
        <rFont val="Arial"/>
        <family val="2"/>
      </rPr>
      <t xml:space="preserve">d</t>
    </r>
    <r>
      <rPr>
        <sz val="10"/>
        <rFont val="Arial"/>
        <family val="0"/>
        <charset val="177"/>
      </rPr>
      <t xml:space="preserve"> [cm]</t>
    </r>
  </si>
  <si>
    <r>
      <rPr>
        <sz val="16"/>
        <rFont val="Arial"/>
        <family val="2"/>
      </rPr>
      <t xml:space="preserve">λ</t>
    </r>
    <r>
      <rPr>
        <sz val="10"/>
        <rFont val="Arial"/>
        <family val="0"/>
        <charset val="177"/>
      </rPr>
      <t xml:space="preserve"> [Watt/(m x ˚C)]</t>
    </r>
  </si>
  <si>
    <r>
      <rPr>
        <sz val="16"/>
        <rFont val="Arial"/>
        <family val="2"/>
      </rPr>
      <t xml:space="preserve">ρ</t>
    </r>
    <r>
      <rPr>
        <sz val="10"/>
        <rFont val="Arial"/>
        <family val="0"/>
        <charset val="177"/>
      </rPr>
      <t xml:space="preserve"> [Kg/m</t>
    </r>
    <r>
      <rPr>
        <vertAlign val="superscript"/>
        <sz val="10"/>
        <rFont val="Arial"/>
        <family val="2"/>
      </rPr>
      <t xml:space="preserve">3</t>
    </r>
    <r>
      <rPr>
        <sz val="10"/>
        <rFont val="Arial"/>
        <family val="2"/>
      </rPr>
      <t xml:space="preserve">]</t>
    </r>
  </si>
  <si>
    <r>
      <rPr>
        <sz val="16"/>
        <rFont val="Arial"/>
        <family val="2"/>
      </rPr>
      <t xml:space="preserve">W</t>
    </r>
    <r>
      <rPr>
        <sz val="10"/>
        <rFont val="Arial"/>
        <family val="0"/>
        <charset val="177"/>
      </rPr>
      <t xml:space="preserve"> [Kg/m</t>
    </r>
    <r>
      <rPr>
        <vertAlign val="superscript"/>
        <sz val="10"/>
        <rFont val="Arial"/>
        <family val="2"/>
      </rPr>
      <t xml:space="preserve">2</t>
    </r>
    <r>
      <rPr>
        <sz val="10"/>
        <rFont val="Arial"/>
        <family val="0"/>
        <charset val="177"/>
      </rPr>
      <t xml:space="preserve">]</t>
    </r>
  </si>
  <si>
    <r>
      <rPr>
        <sz val="16"/>
        <rFont val="Arial"/>
        <family val="2"/>
      </rPr>
      <t xml:space="preserve">r</t>
    </r>
    <r>
      <rPr>
        <sz val="10"/>
        <rFont val="Arial"/>
        <family val="0"/>
        <charset val="177"/>
      </rPr>
      <t xml:space="preserve"> [m</t>
    </r>
    <r>
      <rPr>
        <vertAlign val="superscript"/>
        <sz val="10"/>
        <rFont val="Arial"/>
        <family val="2"/>
      </rPr>
      <t xml:space="preserve">2</t>
    </r>
    <r>
      <rPr>
        <sz val="10"/>
        <rFont val="Arial"/>
        <family val="0"/>
        <charset val="177"/>
      </rPr>
      <t xml:space="preserve"> x ˚C/Watt]</t>
    </r>
  </si>
  <si>
    <t xml:space="preserve">חיפוי באבן טבעית 
(אבן גיר)</t>
  </si>
  <si>
    <t xml:space="preserve">מלט בגב האבן</t>
  </si>
  <si>
    <t xml:space="preserve">טיח שחור</t>
  </si>
  <si>
    <t xml:space="preserve">שכבת הרבצה</t>
  </si>
  <si>
    <t xml:space="preserve">בטון</t>
  </si>
  <si>
    <t xml:space="preserve">מרווח אוויר -מינ' 1.3 ס"מ
(ללא רדיד אלומיניום)</t>
  </si>
  <si>
    <t xml:space="preserve">-</t>
  </si>
  <si>
    <t xml:space="preserve">קלקר (פוליסטירן מוקצף קשיח מיוצר מגרגירים)</t>
  </si>
  <si>
    <t xml:space="preserve">רונדופן (פוליסטירן מוקצף קשיח מיוצר בשיחול, עם כיסוי)</t>
  </si>
  <si>
    <t xml:space="preserve">פוליאוריתן מוקצף מותז</t>
  </si>
  <si>
    <t xml:space="preserve">צמר סלעים/ זכוכית</t>
  </si>
  <si>
    <t xml:space="preserve">לוח גבס</t>
  </si>
  <si>
    <t xml:space="preserve">צמנט בורד</t>
  </si>
  <si>
    <t xml:space="preserve">בלוק איטונג  - 020</t>
  </si>
  <si>
    <t xml:space="preserve">בהרצה</t>
  </si>
  <si>
    <t xml:space="preserve">בלוק איטונג  - 030</t>
  </si>
  <si>
    <t xml:space="preserve">בלוק איטונג  - 040</t>
  </si>
  <si>
    <t xml:space="preserve">בלוק איטונג  - 045</t>
  </si>
  <si>
    <t xml:space="preserve">בלוק איטונג  - 050</t>
  </si>
  <si>
    <t xml:space="preserve">בלוק איטונג  - 060</t>
  </si>
  <si>
    <r>
      <rPr>
        <sz val="12"/>
        <rFont val="Arial"/>
        <family val="2"/>
      </rPr>
      <t xml:space="preserve">בלוק פומיס 22  </t>
    </r>
    <r>
      <rPr>
        <vertAlign val="subscript"/>
        <sz val="12"/>
        <rFont val="Arial"/>
        <family val="2"/>
      </rPr>
      <t xml:space="preserve">(בלוק מס' 2,3 בטבלה א-1 בת"י 5)</t>
    </r>
    <r>
      <rPr>
        <sz val="12"/>
        <rFont val="Arial"/>
        <family val="2"/>
      </rPr>
      <t xml:space="preserve"> (13-20 חורים, כינויו זהב\ יהלום, כינוי תרמי 095)</t>
    </r>
  </si>
  <si>
    <r>
      <rPr>
        <sz val="12"/>
        <rFont val="Arial"/>
        <family val="2"/>
      </rPr>
      <t xml:space="preserve">בלוק פומיס 20 </t>
    </r>
    <r>
      <rPr>
        <vertAlign val="subscript"/>
        <sz val="12"/>
        <rFont val="Arial"/>
        <family val="2"/>
      </rPr>
      <t xml:space="preserve">(בלוק מס' 19 בטבלה א-1 בת"י 5) 
</t>
    </r>
    <r>
      <rPr>
        <sz val="12"/>
        <rFont val="Arial"/>
        <family val="2"/>
      </rPr>
      <t xml:space="preserve">(8 חורים, כינוי תרמי 090)</t>
    </r>
  </si>
  <si>
    <r>
      <rPr>
        <sz val="12"/>
        <rFont val="Arial"/>
        <family val="2"/>
      </rPr>
      <t xml:space="preserve">בלוק פומיס 22 </t>
    </r>
    <r>
      <rPr>
        <vertAlign val="subscript"/>
        <sz val="12"/>
        <rFont val="Arial"/>
        <family val="2"/>
      </rPr>
      <t xml:space="preserve">(בלוק מס' 4 בטבלה א-1 בת"י 5) 
</t>
    </r>
    <r>
      <rPr>
        <sz val="12"/>
        <rFont val="Arial"/>
        <family val="2"/>
      </rPr>
      <t xml:space="preserve">(8 חורים, כינוי תרמי 090)</t>
    </r>
  </si>
  <si>
    <r>
      <rPr>
        <sz val="12"/>
        <rFont val="Arial"/>
        <family val="2"/>
      </rPr>
      <t xml:space="preserve">בלוק פומיס 22 </t>
    </r>
    <r>
      <rPr>
        <vertAlign val="subscript"/>
        <sz val="12"/>
        <rFont val="Arial"/>
        <family val="2"/>
      </rPr>
      <t xml:space="preserve">(בלוק מס' 7 בטבלה א-1 בת"י 5) 
</t>
    </r>
    <r>
      <rPr>
        <sz val="12"/>
        <rFont val="Arial"/>
        <family val="2"/>
      </rPr>
      <t xml:space="preserve">(5 חורים, כינוי תרמי 080)</t>
    </r>
  </si>
  <si>
    <r>
      <rPr>
        <sz val="12"/>
        <rFont val="Arial"/>
        <family val="2"/>
      </rPr>
      <t xml:space="preserve">בלוק פומיס 20 </t>
    </r>
    <r>
      <rPr>
        <vertAlign val="subscript"/>
        <sz val="12"/>
        <rFont val="Arial"/>
        <family val="2"/>
      </rPr>
      <t xml:space="preserve">(בלוק מס' 24 בטבלה א-1 בת"י 5) 
</t>
    </r>
    <r>
      <rPr>
        <sz val="12"/>
        <rFont val="Arial"/>
        <family val="2"/>
      </rPr>
      <t xml:space="preserve">(7 חורים, כינוי תרמי 075)</t>
    </r>
  </si>
  <si>
    <r>
      <rPr>
        <sz val="12"/>
        <rFont val="Arial"/>
        <family val="2"/>
      </rPr>
      <t xml:space="preserve">בלוק פומיס עם קלקר-25</t>
    </r>
    <r>
      <rPr>
        <vertAlign val="subscript"/>
        <sz val="12"/>
        <rFont val="Arial"/>
        <family val="2"/>
      </rPr>
      <t xml:space="preserve"> (משקל בלוק בהערכה)</t>
    </r>
  </si>
  <si>
    <t xml:space="preserve">בלוק שחור 5 חורים</t>
  </si>
  <si>
    <t xml:space="preserve">בלוק אשבונד</t>
  </si>
  <si>
    <t xml:space="preserve">טיח תרמי כבד</t>
  </si>
  <si>
    <t xml:space="preserve">טיח תרמי קל</t>
  </si>
  <si>
    <t xml:space="preserve">טיח גבס</t>
  </si>
  <si>
    <t xml:space="preserve">סה"כ</t>
  </si>
  <si>
    <t xml:space="preserve">הדרישה להתנגדות תרמית אופיינית לאלמנט קיר חוץ באזור אקלים א'</t>
  </si>
  <si>
    <t xml:space="preserve">שמשקלו</t>
  </si>
  <si>
    <t xml:space="preserve">ק"ג\מ"ר</t>
  </si>
  <si>
    <t xml:space="preserve">משוואות לחישוב התנגדות תרמית מינימלית נדרשת לקיר חוץ באזור א', כתלות במסת הקיר</t>
  </si>
  <si>
    <t xml:space="preserve">ע"פ ת"י 1045 חלק  1
(יולי 2011) היא</t>
  </si>
  <si>
    <r>
      <rPr>
        <b val="true"/>
        <sz val="14"/>
        <rFont val="Arial"/>
        <family val="2"/>
      </rPr>
      <t xml:space="preserve"> m</t>
    </r>
    <r>
      <rPr>
        <b val="true"/>
        <vertAlign val="superscript"/>
        <sz val="14"/>
        <rFont val="Arial"/>
        <family val="2"/>
      </rPr>
      <t xml:space="preserve">2</t>
    </r>
    <r>
      <rPr>
        <b val="true"/>
        <sz val="14"/>
        <rFont val="Arial"/>
        <family val="2"/>
      </rPr>
      <t xml:space="preserve">x˚C/Watt</t>
    </r>
  </si>
  <si>
    <t xml:space="preserve">(r=1.2-0.002*m) (200&lt;m&lt;300)
(r=1.6-0.004*m) (150&lt;m&lt;200)
(r=1.75-0.005*m) (100&lt;m&lt;150)</t>
  </si>
  <si>
    <t xml:space="preserve">סיכום התוצאות:</t>
  </si>
  <si>
    <t xml:space="preserve">דירוג מסת קיר החוץ</t>
  </si>
  <si>
    <t xml:space="preserve"> ההתנגדות התרמית האופיינת המתקבלת לחתך הקיר האופייני בפרוייקט</t>
  </si>
  <si>
    <r>
      <rPr>
        <sz val="14"/>
        <rFont val="Arial"/>
        <family val="2"/>
      </rPr>
      <t xml:space="preserve">m</t>
    </r>
    <r>
      <rPr>
        <vertAlign val="superscript"/>
        <sz val="14"/>
        <rFont val="Arial"/>
        <family val="2"/>
      </rPr>
      <t xml:space="preserve">2</t>
    </r>
    <r>
      <rPr>
        <sz val="14"/>
        <rFont val="Arial"/>
        <family val="2"/>
      </rPr>
      <t xml:space="preserve">x˚C/Watt</t>
    </r>
  </si>
  <si>
    <t xml:space="preserve">r=</t>
  </si>
  <si>
    <t xml:space="preserve"> ההתנגדות התרמית האופיינת הנידרשת לחתך הקיר האופייני בפרוייקט</t>
  </si>
  <si>
    <t xml:space="preserve">דרישה לדירוג C,D,E  לפי 5282</t>
  </si>
  <si>
    <t xml:space="preserve">U=</t>
  </si>
  <si>
    <t xml:space="preserve">דרישה לדירוג B  לפי 5282</t>
  </si>
  <si>
    <t xml:space="preserve">דרישה לדירוג A  לפי 5282</t>
  </si>
  <si>
    <t xml:space="preserve">מערכת הקיר לעיל </t>
  </si>
  <si>
    <t xml:space="preserve">על דרישות ת"י 1045 (יולי 2011) לבידוד תרמי</t>
  </si>
  <si>
    <t xml:space="preserve">על דרישות ת"י 5282 (ספטמבר 2011)</t>
  </si>
  <si>
    <r>
      <rPr>
        <b val="true"/>
        <sz val="22"/>
        <rFont val="Arial"/>
        <family val="2"/>
      </rPr>
      <t xml:space="preserve">שימו לב! באחריות המשתמש לבדוק את מסת המבנה, לשם קבלת דירוג לפי ת"י 5282. 
גליון זה לא בודק את מסת המבנה!!!
</t>
    </r>
    <r>
      <rPr>
        <b val="true"/>
        <u val="single"/>
        <sz val="28"/>
        <rFont val="Arial"/>
        <family val="2"/>
      </rPr>
      <t xml:space="preserve">מבנים קלים לא מדורגים בשיטה המרשמית ולפיכך ידורגו בשיטה התפקודית בלבד (באמצעות הדמיות מחשב בלבד)</t>
    </r>
  </si>
  <si>
    <t xml:space="preserve">יש 3 הגדרות למסת המבנה: מבנה כבד, מבנה חצי כבד ומבנה קל.
מבנה כבד: "מבנה שבו הרצפות, התקרות והקירות המפרידים בין יחידות דיור ובין יחידות דיור לבין חדר המדרגות, הם אלמנטים כבדים"
מבנה חצי כבד: "מבנה שבו הרצפות או התקרות הם אלמנטים קלים או חצי כבדים, אבל לא שניהם יחד, והקירות המפרידים בין יחידות דיור ובין יחידות דיור לבין חדרי המדרגות, הם אלמנטים חצי כבדים לפחות, או, מבנה שבו הרצפות והתקרות הן אלמנטים כבדים והקירות הפנימיים מאלמנטים כל שהם"
מבנה קל: "מבנה שאיננו כבד או חצי כבד"
אלמנט כבד: "אלמנט בניין (קיר חוץ, תקרה או רצפה) בעל מסה תרמית אפקטיבית (תא E50) בחתך אופייני ליחידת שטח השווה 250 ק"ג\מ"ר או גדולה יותר"
אלמנט חצי כבד: "אלמנט בניין (קיר חוץ, תקרה או רצפה) בעל מסה תרמית אפקטיבית (תא E50) בחתך אופייני ליחידת שטח השווה 100 ק"ג\מ"ר או גדולה יותר, והקטנה מ250 ק"ג\מ"ר"
אלמנט קל: "אלמנט בניין (קיר חוץ, תקרה או רצפה) בעל מסה תרמית אפקטיבית (תא E50) בחתך אופייני ליחידת שטח הקטנה מ-100 ק"ג\מ"ר"</t>
  </si>
  <si>
    <t xml:space="preserve">השימוש בקובץ זה באחריות המשתמש בלבד</t>
  </si>
  <si>
    <t xml:space="preserve">חישוב תרמי של קיר חוץ-אזור ב'</t>
  </si>
  <si>
    <t xml:space="preserve">הדרישה להתנגדות תרמית אופיינית לאלמנט קיר חוץ באזור אקלים ב'</t>
  </si>
  <si>
    <t xml:space="preserve">משוואות לחישוב התנגדות תרמית מינימלית נדרשת לקיר חוץ באזור ב', כתלות במסת הקיר</t>
  </si>
  <si>
    <t xml:space="preserve">(r=1.3-0.002*m) (200&lt;m&lt;300)
(r=1.7-0.004*m) (150&lt;m&lt;200)
(r=2.3-0.008*m) (100&lt;m&lt;150)</t>
  </si>
  <si>
    <t xml:space="preserve">חישוב תרמי של קיר חוץ-אזור ג'</t>
  </si>
  <si>
    <t xml:space="preserve">הדרישה להתנגדות תרמית אופיינית לאלמנט קיר חוץ באזור אקלים ג'</t>
  </si>
  <si>
    <t xml:space="preserve">משוואות לחישוב התנגדות תרמית מינימלית נדרשת לקיר חוץ באזור ג', כתלות במסת הקיר</t>
  </si>
  <si>
    <t xml:space="preserve">(r=1.4-0.002*m) (200&lt;m&lt;300)
(r=1.8-0.004*m) (150&lt;m&lt;200)
(r=2.1-0.006*m) (100&lt;m&lt;150)</t>
  </si>
  <si>
    <t xml:space="preserve"> ערך U המתקבל לחתך הקיר האופייני בפרוייקט</t>
  </si>
  <si>
    <t xml:space="preserve">Watt/m2x˚C</t>
  </si>
  <si>
    <t xml:space="preserve">חישוב תרמי של קיר חוץ-אזור ד'</t>
  </si>
  <si>
    <t xml:space="preserve">הדרישה להתנגדות תרמית אופיינית לאלמנט קיר חוץ באזור אקלים ד' </t>
  </si>
  <si>
    <t xml:space="preserve">משוואות לחישוב התנגדות תרמית מינימלית נדרשת לקיר חוץ באזור ד', כתלות במסת הקיר</t>
  </si>
  <si>
    <t xml:space="preserve">(r=1.2-0.001*m) (200&lt;m&lt;300)
(r=1.8-0.004*m) (150&lt;m&lt;200)
(r=2.1-0.006*m) (100&lt;m&lt;150)</t>
  </si>
  <si>
    <t xml:space="preserve">חישוב קבוע זמן תרמי</t>
  </si>
  <si>
    <t xml:space="preserve">מס' שכבה
(מהחוץ אל הפנים)</t>
  </si>
  <si>
    <t xml:space="preserve">סוג שכבה</t>
  </si>
  <si>
    <t xml:space="preserve">עובי שכבה</t>
  </si>
  <si>
    <t xml:space="preserve">מוליכות תרמית חישובית</t>
  </si>
  <si>
    <t xml:space="preserve">התנגדות תרמית חישובית</t>
  </si>
  <si>
    <t xml:space="preserve">משקל מרחבי</t>
  </si>
  <si>
    <t xml:space="preserve">קיבול חום סגולי</t>
  </si>
  <si>
    <t xml:space="preserve">קבוע זמן תרמי</t>
  </si>
  <si>
    <t xml:space="preserve">d</t>
  </si>
  <si>
    <t xml:space="preserve">λ</t>
  </si>
  <si>
    <t xml:space="preserve">r</t>
  </si>
  <si>
    <t xml:space="preserve">ρ</t>
  </si>
  <si>
    <t xml:space="preserve">C</t>
  </si>
  <si>
    <t xml:space="preserve">TTC</t>
  </si>
  <si>
    <t xml:space="preserve">[cm]</t>
  </si>
  <si>
    <t xml:space="preserve">[Watt/(m x ˚C)]</t>
  </si>
  <si>
    <t xml:space="preserve">[m2 x ˚C/Watt]</t>
  </si>
  <si>
    <r>
      <rPr>
        <sz val="10"/>
        <rFont val="Arial"/>
        <family val="0"/>
        <charset val="177"/>
      </rPr>
      <t xml:space="preserve">[Kg/m</t>
    </r>
    <r>
      <rPr>
        <vertAlign val="superscript"/>
        <sz val="10"/>
        <rFont val="Arial"/>
        <family val="2"/>
      </rPr>
      <t xml:space="preserve">3</t>
    </r>
    <r>
      <rPr>
        <sz val="10"/>
        <rFont val="Arial"/>
        <family val="2"/>
      </rPr>
      <t xml:space="preserve">]</t>
    </r>
  </si>
  <si>
    <t xml:space="preserve">[Kj/(Kg x ˚C)]</t>
  </si>
  <si>
    <t xml:space="preserve">[h]</t>
  </si>
  <si>
    <t xml:space="preserve">טיח חוץ (מלט סיד צמנט)</t>
  </si>
  <si>
    <t xml:space="preserve">שכבת הרבצה (מלט צמנט)</t>
  </si>
  <si>
    <t xml:space="preserve">בלוק איטונג 045</t>
  </si>
  <si>
    <t xml:space="preserve">טיח פנים (מלט סיד צמנט)</t>
  </si>
  <si>
    <t xml:space="preserve">טיח פנים (גבס)</t>
  </si>
  <si>
    <t xml:space="preserve">חיפוי אבן (אבן גיר)</t>
  </si>
  <si>
    <t xml:space="preserve">טיט צמנטי (מלט צמנט)</t>
  </si>
  <si>
    <t xml:space="preserve">חישוב מוליכות תרמית נפחית לפי ת"י 1045 חלקים 0 ו1 משנת 2003</t>
  </si>
  <si>
    <t xml:space="preserve">A</t>
  </si>
  <si>
    <t xml:space="preserve">R</t>
  </si>
  <si>
    <t xml:space="preserve">U</t>
  </si>
  <si>
    <r>
      <rPr>
        <sz val="10"/>
        <rFont val="GreekC"/>
        <family val="0"/>
      </rPr>
      <t xml:space="preserve">S</t>
    </r>
    <r>
      <rPr>
        <sz val="10"/>
        <rFont val="Arial"/>
        <family val="2"/>
      </rPr>
      <t xml:space="preserve">A</t>
    </r>
  </si>
  <si>
    <t xml:space="preserve">A/R</t>
  </si>
  <si>
    <t xml:space="preserve">Rm</t>
  </si>
  <si>
    <t xml:space="preserve">Um</t>
  </si>
  <si>
    <t xml:space="preserve">קיר חוץ חשוף</t>
  </si>
  <si>
    <t xml:space="preserve">חתך 1</t>
  </si>
  <si>
    <t xml:space="preserve">חתך 2</t>
  </si>
  <si>
    <t xml:space="preserve">גשר תרמי 1</t>
  </si>
  <si>
    <t xml:space="preserve">גשר תרמי 2</t>
  </si>
  <si>
    <t xml:space="preserve">חלונות ודלתות</t>
  </si>
  <si>
    <t xml:space="preserve">תקרה 1</t>
  </si>
  <si>
    <t xml:space="preserve">תקרה 2</t>
  </si>
  <si>
    <t xml:space="preserve">רצפה 1</t>
  </si>
  <si>
    <t xml:space="preserve">רצפה 2</t>
  </si>
  <si>
    <t xml:space="preserve">קיר חוץ לא חשוף</t>
  </si>
  <si>
    <t xml:space="preserve">30/2=15</t>
  </si>
  <si>
    <t xml:space="preserve">4/2=2</t>
  </si>
  <si>
    <t xml:space="preserve">נפח דירה</t>
  </si>
  <si>
    <t xml:space="preserve">שטח דירה</t>
  </si>
  <si>
    <t xml:space="preserve">מס' החלפות אוויר בשעה (0.8,0.9,1.0,2.0,3.0)</t>
  </si>
  <si>
    <t xml:space="preserve">מוליכות נפחית</t>
  </si>
  <si>
    <t xml:space="preserve">ערכים ממוצעים בין א' לב'</t>
  </si>
  <si>
    <t xml:space="preserve">08.09.2011</t>
  </si>
  <si>
    <t xml:space="preserve">חישוב תרמי של קיר חוץ-אזור א' + ב' (טיוטת הצעה)</t>
  </si>
  <si>
    <t xml:space="preserve">בהתאם לערכי הרוויזיה לתקן שיהיו תקפים מ1.1.2012 </t>
  </si>
  <si>
    <t xml:space="preserve">הדרישה להתנגדות תרמית אופיינית לאלמנט קיר חוץ באזור אקלים א' + ב'</t>
  </si>
  <si>
    <t xml:space="preserve">משוואות לחישוב התנגדות תרמית מינימלית נדרשת לקיר חוץ באזור א' + ב', כתלות במסת הקיר</t>
  </si>
  <si>
    <t xml:space="preserve">ע"פ ת"י 1045 חלק 1 היא</t>
  </si>
  <si>
    <t xml:space="preserve">על דרישות ת"י 1045 לבידוד תרמי</t>
  </si>
  <si>
    <t xml:space="preserve">על דרישות ת"י 5282</t>
  </si>
</sst>
</file>

<file path=xl/styles.xml><?xml version="1.0" encoding="utf-8"?>
<styleSheet xmlns="http://schemas.openxmlformats.org/spreadsheetml/2006/main">
  <numFmts count="10">
    <numFmt numFmtId="164" formatCode="General"/>
    <numFmt numFmtId="165" formatCode="#,##0"/>
    <numFmt numFmtId="166" formatCode="0"/>
    <numFmt numFmtId="167" formatCode="#,##0.000"/>
    <numFmt numFmtId="168" formatCode="0.000"/>
    <numFmt numFmtId="169" formatCode="General"/>
    <numFmt numFmtId="170" formatCode="#,##0.00"/>
    <numFmt numFmtId="171" formatCode="0%"/>
    <numFmt numFmtId="172" formatCode="0.00"/>
    <numFmt numFmtId="173" formatCode="0.0"/>
  </numFmts>
  <fonts count="30">
    <font>
      <sz val="10"/>
      <name val="Arial"/>
      <family val="0"/>
      <charset val="177"/>
    </font>
    <font>
      <sz val="10"/>
      <name val="Arial"/>
      <family val="0"/>
    </font>
    <font>
      <sz val="10"/>
      <name val="Arial"/>
      <family val="0"/>
    </font>
    <font>
      <sz val="10"/>
      <name val="Arial"/>
      <family val="0"/>
    </font>
    <font>
      <sz val="12"/>
      <name val="Arial"/>
      <family val="2"/>
    </font>
    <font>
      <sz val="14"/>
      <name val="Arial"/>
      <family val="2"/>
    </font>
    <font>
      <u val="single"/>
      <sz val="20"/>
      <name val="Arial"/>
      <family val="2"/>
    </font>
    <font>
      <b val="true"/>
      <sz val="16"/>
      <name val="Arial"/>
      <family val="2"/>
    </font>
    <font>
      <sz val="10"/>
      <color rgb="FFFF0000"/>
      <name val="Arial"/>
      <family val="2"/>
    </font>
    <font>
      <sz val="16"/>
      <name val="Arial"/>
      <family val="2"/>
    </font>
    <font>
      <vertAlign val="superscript"/>
      <sz val="10"/>
      <name val="Arial"/>
      <family val="2"/>
    </font>
    <font>
      <sz val="10"/>
      <name val="Arial"/>
      <family val="2"/>
    </font>
    <font>
      <b val="true"/>
      <sz val="12"/>
      <color rgb="FFFF0000"/>
      <name val="Arial"/>
      <family val="2"/>
    </font>
    <font>
      <vertAlign val="subscript"/>
      <sz val="12"/>
      <name val="Arial"/>
      <family val="2"/>
    </font>
    <font>
      <b val="true"/>
      <sz val="14"/>
      <name val="Arial"/>
      <family val="2"/>
    </font>
    <font>
      <b val="true"/>
      <vertAlign val="superscript"/>
      <sz val="14"/>
      <name val="Arial"/>
      <family val="2"/>
    </font>
    <font>
      <b val="true"/>
      <u val="single"/>
      <sz val="14"/>
      <name val="Arial"/>
      <family val="2"/>
    </font>
    <font>
      <vertAlign val="superscript"/>
      <sz val="14"/>
      <name val="Arial"/>
      <family val="2"/>
    </font>
    <font>
      <b val="true"/>
      <sz val="18"/>
      <name val="Arial"/>
      <family val="2"/>
    </font>
    <font>
      <b val="true"/>
      <sz val="22"/>
      <color rgb="FFFF0000"/>
      <name val="Arial"/>
      <family val="2"/>
    </font>
    <font>
      <b val="true"/>
      <sz val="18"/>
      <color rgb="FFFF0000"/>
      <name val="Arial"/>
      <family val="2"/>
    </font>
    <font>
      <b val="true"/>
      <sz val="22"/>
      <name val="Arial"/>
      <family val="2"/>
    </font>
    <font>
      <b val="true"/>
      <u val="single"/>
      <sz val="28"/>
      <name val="Arial"/>
      <family val="2"/>
    </font>
    <font>
      <b val="true"/>
      <sz val="12"/>
      <name val="Arial"/>
      <family val="2"/>
    </font>
    <font>
      <sz val="22"/>
      <name val="Arial"/>
      <family val="2"/>
    </font>
    <font>
      <sz val="10"/>
      <name val="GreekC"/>
      <family val="0"/>
    </font>
    <font>
      <b val="true"/>
      <i val="true"/>
      <sz val="10"/>
      <name val="Arial"/>
      <family val="2"/>
    </font>
    <font>
      <b val="true"/>
      <sz val="10"/>
      <name val="Arial"/>
      <family val="2"/>
    </font>
    <font>
      <sz val="18"/>
      <name val="Arial"/>
      <family val="2"/>
    </font>
    <font>
      <b val="true"/>
      <u val="single"/>
      <sz val="16"/>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9900"/>
        <bgColor rgb="FFFFCC0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5" fontId="4" fillId="3" borderId="12" xfId="0" applyFont="true" applyBorder="true" applyAlignment="true" applyProtection="false">
      <alignment horizontal="center" vertical="center" textRotation="0" wrapText="false" indent="0" shrinkToFit="false"/>
      <protection locked="true" hidden="false"/>
    </xf>
    <xf numFmtId="166" fontId="4" fillId="3" borderId="12" xfId="0" applyFont="true" applyBorder="true" applyAlignment="true" applyProtection="true">
      <alignment horizontal="center" vertical="center" textRotation="0" wrapText="false" indent="0" shrinkToFit="false"/>
      <protection locked="true" hidden="true"/>
    </xf>
    <xf numFmtId="167" fontId="4" fillId="3" borderId="13"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8" fontId="4" fillId="3" borderId="12" xfId="0" applyFont="true" applyBorder="true" applyAlignment="true" applyProtection="false">
      <alignment horizontal="center" vertical="center" textRotation="0" wrapText="false" indent="0" shrinkToFit="false"/>
      <protection locked="true" hidden="false"/>
    </xf>
    <xf numFmtId="166" fontId="4" fillId="3" borderId="12" xfId="0" applyFont="true" applyBorder="true" applyAlignment="true" applyProtection="true">
      <alignment horizontal="center" vertical="center" textRotation="0" wrapText="true" indent="0" shrinkToFit="false"/>
      <protection locked="true" hidden="true"/>
    </xf>
    <xf numFmtId="164" fontId="4"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5" fontId="4" fillId="3" borderId="16" xfId="0" applyFont="true" applyBorder="true" applyAlignment="true" applyProtection="false">
      <alignment horizontal="center" vertical="center" textRotation="0" wrapText="false" indent="0" shrinkToFit="false"/>
      <protection locked="true" hidden="false"/>
    </xf>
    <xf numFmtId="166" fontId="4" fillId="3" borderId="16" xfId="0" applyFont="true" applyBorder="true" applyAlignment="true" applyProtection="true">
      <alignment horizontal="center" vertical="center" textRotation="0" wrapText="false" indent="0" shrinkToFit="false"/>
      <protection locked="true" hidden="true"/>
    </xf>
    <xf numFmtId="167" fontId="4" fillId="3" borderId="17" xfId="0" applyFont="true" applyBorder="true" applyAlignment="true" applyProtection="true">
      <alignment horizontal="center" vertical="center" textRotation="0" wrapText="false" indent="0" shrinkToFit="false"/>
      <protection locked="true" hidden="tru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false"/>
      <protection locked="true" hidden="true"/>
    </xf>
    <xf numFmtId="167" fontId="14" fillId="0" borderId="2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19"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69" fontId="18" fillId="4"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9" fontId="18" fillId="4" borderId="0" xfId="0" applyFont="true" applyBorder="false" applyAlignment="true" applyProtection="true">
      <alignment horizontal="center" vertical="center" textRotation="0" wrapText="false" indent="0" shrinkToFit="false" readingOrder="2"/>
      <protection locked="true" hidden="true"/>
    </xf>
    <xf numFmtId="169" fontId="18" fillId="4" borderId="0" xfId="0" applyFont="true" applyBorder="false" applyAlignment="true" applyProtection="true">
      <alignment horizontal="right" vertical="center" textRotation="0" wrapText="false" indent="0" shrinkToFit="false"/>
      <protection locked="true" hidden="true"/>
    </xf>
    <xf numFmtId="169" fontId="19" fillId="0" borderId="0" xfId="0" applyFont="true" applyBorder="true" applyAlignment="true" applyProtection="false">
      <alignment horizontal="center" vertical="center" textRotation="0" wrapText="true" indent="0" shrinkToFit="false" readingOrder="2"/>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70" fontId="14" fillId="0" borderId="21" xfId="0" applyFont="true" applyBorder="true" applyAlignment="true" applyProtection="true">
      <alignment horizontal="center" vertical="center" textRotation="0" wrapText="false" indent="0" shrinkToFit="false"/>
      <protection locked="true" hidden="true"/>
    </xf>
    <xf numFmtId="172"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8" fillId="4"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9" fontId="18" fillId="4" borderId="0" xfId="0" applyFont="true" applyBorder="false" applyAlignment="true" applyProtection="true">
      <alignment horizontal="center" vertical="bottom" textRotation="0" wrapText="false" indent="0" shrinkToFit="false" readingOrder="2"/>
      <protection locked="true" hidden="true"/>
    </xf>
    <xf numFmtId="169" fontId="18" fillId="4" borderId="0" xfId="0" applyFont="true" applyBorder="false" applyAlignment="true" applyProtection="true">
      <alignment horizontal="righ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8640</xdr:colOff>
      <xdr:row>0</xdr:row>
      <xdr:rowOff>83160</xdr:rowOff>
    </xdr:from>
    <xdr:to>
      <xdr:col>7</xdr:col>
      <xdr:colOff>-564120</xdr:colOff>
      <xdr:row>0</xdr:row>
      <xdr:rowOff>496080</xdr:rowOff>
    </xdr:to>
    <xdr:pic>
      <xdr:nvPicPr>
        <xdr:cNvPr id="0" name="Picture 1" descr="header"/>
        <xdr:cNvPicPr/>
      </xdr:nvPicPr>
      <xdr:blipFill>
        <a:blip r:embed="rId1"/>
        <a:stretch/>
      </xdr:blipFill>
      <xdr:spPr>
        <a:xfrm>
          <a:off x="-10920240" y="83160"/>
          <a:ext cx="2489040" cy="41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8640</xdr:colOff>
      <xdr:row>0</xdr:row>
      <xdr:rowOff>83160</xdr:rowOff>
    </xdr:from>
    <xdr:to>
      <xdr:col>7</xdr:col>
      <xdr:colOff>-564120</xdr:colOff>
      <xdr:row>0</xdr:row>
      <xdr:rowOff>496080</xdr:rowOff>
    </xdr:to>
    <xdr:pic>
      <xdr:nvPicPr>
        <xdr:cNvPr id="1" name="Picture 1" descr="header"/>
        <xdr:cNvPicPr/>
      </xdr:nvPicPr>
      <xdr:blipFill>
        <a:blip r:embed="rId1"/>
        <a:stretch/>
      </xdr:blipFill>
      <xdr:spPr>
        <a:xfrm>
          <a:off x="-10920240" y="83160"/>
          <a:ext cx="2489040" cy="41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8640</xdr:colOff>
      <xdr:row>0</xdr:row>
      <xdr:rowOff>83160</xdr:rowOff>
    </xdr:from>
    <xdr:to>
      <xdr:col>7</xdr:col>
      <xdr:colOff>-564120</xdr:colOff>
      <xdr:row>0</xdr:row>
      <xdr:rowOff>496080</xdr:rowOff>
    </xdr:to>
    <xdr:pic>
      <xdr:nvPicPr>
        <xdr:cNvPr id="2" name="Picture 1" descr="header"/>
        <xdr:cNvPicPr/>
      </xdr:nvPicPr>
      <xdr:blipFill>
        <a:blip r:embed="rId1"/>
        <a:stretch/>
      </xdr:blipFill>
      <xdr:spPr>
        <a:xfrm>
          <a:off x="-10920240" y="83160"/>
          <a:ext cx="2489040" cy="41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8640</xdr:colOff>
      <xdr:row>0</xdr:row>
      <xdr:rowOff>83160</xdr:rowOff>
    </xdr:from>
    <xdr:to>
      <xdr:col>7</xdr:col>
      <xdr:colOff>-564120</xdr:colOff>
      <xdr:row>0</xdr:row>
      <xdr:rowOff>496080</xdr:rowOff>
    </xdr:to>
    <xdr:pic>
      <xdr:nvPicPr>
        <xdr:cNvPr id="3" name="Picture 1" descr="header"/>
        <xdr:cNvPicPr/>
      </xdr:nvPicPr>
      <xdr:blipFill>
        <a:blip r:embed="rId1"/>
        <a:stretch/>
      </xdr:blipFill>
      <xdr:spPr>
        <a:xfrm>
          <a:off x="-10920240" y="83160"/>
          <a:ext cx="2489040" cy="412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8640</xdr:colOff>
      <xdr:row>0</xdr:row>
      <xdr:rowOff>83160</xdr:rowOff>
    </xdr:from>
    <xdr:to>
      <xdr:col>7</xdr:col>
      <xdr:colOff>-564120</xdr:colOff>
      <xdr:row>0</xdr:row>
      <xdr:rowOff>496080</xdr:rowOff>
    </xdr:to>
    <xdr:pic>
      <xdr:nvPicPr>
        <xdr:cNvPr id="4" name="Picture 1" descr="header"/>
        <xdr:cNvPicPr/>
      </xdr:nvPicPr>
      <xdr:blipFill>
        <a:blip r:embed="rId1"/>
        <a:stretch/>
      </xdr:blipFill>
      <xdr:spPr>
        <a:xfrm>
          <a:off x="-10920240" y="83160"/>
          <a:ext cx="2489040" cy="412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0</v>
      </c>
    </row>
    <row r="2" customFormat="false" ht="13.2" hidden="false" customHeight="false" outlineLevel="0" collapsed="false">
      <c r="A2" s="2" t="s">
        <v>1</v>
      </c>
    </row>
    <row r="3" customFormat="false" ht="13.2" hidden="false" customHeight="false" outlineLevel="0" collapsed="false">
      <c r="A3" s="2" t="s">
        <v>2</v>
      </c>
    </row>
    <row r="4" customFormat="false" ht="13.2" hidden="false" customHeight="false" outlineLevel="0" collapsed="false">
      <c r="A4" s="2" t="s">
        <v>3</v>
      </c>
    </row>
    <row r="5" customFormat="false" ht="13.2" hidden="false" customHeight="false" outlineLevel="0" collapsed="false">
      <c r="A5" s="2" t="s">
        <v>4</v>
      </c>
    </row>
    <row r="6" customFormat="false" ht="13.2" hidden="false" customHeight="false" outlineLevel="0" collapsed="false">
      <c r="A6" s="2"/>
    </row>
    <row r="7" customFormat="false" ht="13.2" hidden="false" customHeight="false" outlineLevel="0" collapsed="false">
      <c r="A7" s="2"/>
    </row>
    <row r="8" customFormat="false" ht="13.2" hidden="false" customHeight="false" outlineLevel="0" collapsed="false">
      <c r="A8" s="2"/>
    </row>
    <row r="9" customFormat="false" ht="13.2" hidden="false" customHeight="false" outlineLevel="0" collapsed="false">
      <c r="A9" s="2"/>
    </row>
    <row r="10" customFormat="false" ht="13.2" hidden="false" customHeight="false" outlineLevel="0" collapsed="false">
      <c r="A10" s="2"/>
    </row>
    <row r="11" customFormat="false" ht="13.2" hidden="false" customHeight="false" outlineLevel="0" collapsed="false">
      <c r="A11" s="2"/>
    </row>
    <row r="12" customFormat="false" ht="13.2" hidden="false" customHeight="false" outlineLevel="0" collapsed="false">
      <c r="A12" s="2"/>
    </row>
    <row r="13" customFormat="false" ht="13.2" hidden="false" customHeight="false" outlineLevel="0" collapsed="false">
      <c r="A13" s="2"/>
    </row>
    <row r="14" customFormat="false" ht="13.2" hidden="false" customHeight="false" outlineLevel="0" collapsed="false">
      <c r="A14" s="2"/>
    </row>
    <row r="15" customFormat="false" ht="13.2" hidden="false" customHeight="false" outlineLevel="0" collapsed="false">
      <c r="A15" s="2"/>
    </row>
    <row r="16" customFormat="false" ht="13.2" hidden="false" customHeight="false" outlineLevel="0" collapsed="false">
      <c r="A16" s="2"/>
    </row>
    <row r="17" customFormat="false" ht="13.2" hidden="false" customHeight="false" outlineLevel="0" collapsed="false">
      <c r="A17" s="2"/>
    </row>
    <row r="18" customFormat="false" ht="13.2" hidden="false" customHeight="false" outlineLevel="0" collapsed="false">
      <c r="A18" s="2"/>
    </row>
    <row r="19" customFormat="false" ht="13.2" hidden="false" customHeight="false" outlineLevel="0" collapsed="false">
      <c r="A19" s="2"/>
    </row>
    <row r="20" customFormat="false" ht="13.2" hidden="false" customHeight="false" outlineLevel="0" collapsed="false">
      <c r="A20" s="2"/>
    </row>
    <row r="21" customFormat="false" ht="13.2" hidden="false" customHeight="false" outlineLevel="0" collapsed="false">
      <c r="A2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true" tabSelected="false" showOutlineSymbols="true" defaultGridColor="true" view="pageBreakPreview" topLeftCell="A68" colorId="64" zoomScale="75" zoomScaleNormal="100" zoomScalePageLayoutView="75" workbookViewId="0">
      <selection pane="topLeft" activeCell="A68" activeCellId="0" sqref="A68:H68"/>
    </sheetView>
  </sheetViews>
  <sheetFormatPr defaultColWidth="9.0546875" defaultRowHeight="13.2" zeroHeight="false" outlineLevelRow="0" outlineLevelCol="0"/>
  <cols>
    <col collapsed="false" customWidth="true" hidden="false" outlineLevel="0" max="1" min="1" style="0" width="38.1"/>
    <col collapsed="false" customWidth="true" hidden="false" outlineLevel="0" max="2" min="2" style="0" width="24.55"/>
    <col collapsed="false" customWidth="true" hidden="false" outlineLevel="0" max="3" min="3" style="0" width="12.1"/>
    <col collapsed="false" customWidth="true" hidden="false" outlineLevel="0" max="4" min="4" style="0" width="17.99"/>
    <col collapsed="false" customWidth="true" hidden="false" outlineLevel="0" max="5" min="5" style="0" width="18.87"/>
    <col collapsed="false" customWidth="true" hidden="false" outlineLevel="0" max="6" min="6" style="0" width="17.32"/>
    <col collapsed="false" customWidth="true" hidden="false" outlineLevel="0" max="7" min="7" style="0" width="15.66"/>
    <col collapsed="false" customWidth="true" hidden="false" outlineLevel="0" max="8" min="8" style="0" width="14.99"/>
    <col collapsed="false" customWidth="true" hidden="false" outlineLevel="0" max="9" min="9" style="0" width="10.87"/>
  </cols>
  <sheetData>
    <row r="1" customFormat="false" ht="46.5" hidden="false" customHeight="true" outlineLevel="0" collapsed="false"/>
    <row r="2" s="4" customFormat="true" ht="66.75" hidden="false" customHeight="true" outlineLevel="0" collapsed="false">
      <c r="A2" s="3"/>
      <c r="B2" s="3"/>
      <c r="C2" s="3"/>
      <c r="F2" s="5" t="s">
        <v>5</v>
      </c>
      <c r="G2" s="6" t="s">
        <v>6</v>
      </c>
    </row>
    <row r="3" customFormat="false" ht="24.6" hidden="false" customHeight="false" outlineLevel="0" collapsed="false">
      <c r="A3" s="7" t="s">
        <v>7</v>
      </c>
      <c r="B3" s="7"/>
      <c r="C3" s="7"/>
      <c r="D3" s="7"/>
      <c r="E3" s="7"/>
      <c r="F3" s="7"/>
      <c r="G3" s="7"/>
    </row>
    <row r="4" customFormat="false" ht="18" hidden="false" customHeight="false" outlineLevel="0" collapsed="false">
      <c r="A4" s="8"/>
      <c r="B4" s="8"/>
    </row>
    <row r="5" customFormat="false" ht="21.6" hidden="false" customHeight="false" outlineLevel="0" collapsed="false">
      <c r="A5" s="9" t="s">
        <v>8</v>
      </c>
      <c r="B5" s="9"/>
      <c r="C5" s="9"/>
      <c r="D5" s="9"/>
      <c r="E5" s="9"/>
      <c r="F5" s="9"/>
      <c r="G5" s="9"/>
    </row>
    <row r="6" s="4" customFormat="true" ht="53.25" hidden="false" customHeight="true" outlineLevel="0" collapsed="false">
      <c r="A6" s="10" t="s">
        <v>9</v>
      </c>
      <c r="B6" s="11"/>
      <c r="C6" s="12" t="s">
        <v>10</v>
      </c>
      <c r="D6" s="13" t="s">
        <v>11</v>
      </c>
      <c r="E6" s="13" t="s">
        <v>12</v>
      </c>
      <c r="F6" s="13" t="s">
        <v>13</v>
      </c>
      <c r="G6" s="14" t="s">
        <v>14</v>
      </c>
    </row>
    <row r="7" s="4" customFormat="true" ht="20.4" hidden="false" customHeight="false" outlineLevel="0" collapsed="false">
      <c r="A7" s="15"/>
      <c r="B7" s="16"/>
      <c r="C7" s="17" t="s">
        <v>15</v>
      </c>
      <c r="D7" s="18" t="s">
        <v>16</v>
      </c>
      <c r="E7" s="18" t="s">
        <v>17</v>
      </c>
      <c r="F7" s="18" t="s">
        <v>18</v>
      </c>
      <c r="G7" s="19" t="s">
        <v>19</v>
      </c>
    </row>
    <row r="8" s="4" customFormat="true" ht="30" hidden="false" customHeight="false" outlineLevel="0" collapsed="false">
      <c r="A8" s="20" t="s">
        <v>20</v>
      </c>
      <c r="B8" s="21"/>
      <c r="C8" s="22" t="n">
        <v>0</v>
      </c>
      <c r="D8" s="23" t="n">
        <v>2.3</v>
      </c>
      <c r="E8" s="24" t="n">
        <v>2600</v>
      </c>
      <c r="F8" s="25" t="n">
        <f aca="false">0.5*C8*0.01*E8</f>
        <v>0</v>
      </c>
      <c r="G8" s="26" t="n">
        <f aca="false">C8*0.01/D8</f>
        <v>0</v>
      </c>
    </row>
    <row r="9" s="4" customFormat="true" ht="15.6" hidden="false" customHeight="false" outlineLevel="0" collapsed="false">
      <c r="A9" s="20" t="s">
        <v>21</v>
      </c>
      <c r="B9" s="21"/>
      <c r="C9" s="22" t="n">
        <v>0</v>
      </c>
      <c r="D9" s="23" t="n">
        <v>1.4</v>
      </c>
      <c r="E9" s="24" t="n">
        <v>2000</v>
      </c>
      <c r="F9" s="25" t="n">
        <f aca="false">0.5*C9*0.01*E9</f>
        <v>0</v>
      </c>
      <c r="G9" s="26" t="n">
        <f aca="false">C9*0.01/D9</f>
        <v>0</v>
      </c>
    </row>
    <row r="10" s="4" customFormat="true" ht="15.6" hidden="false" customHeight="false" outlineLevel="0" collapsed="false">
      <c r="A10" s="20" t="s">
        <v>22</v>
      </c>
      <c r="B10" s="21"/>
      <c r="C10" s="22" t="n">
        <v>1.5</v>
      </c>
      <c r="D10" s="23" t="n">
        <v>0.87</v>
      </c>
      <c r="E10" s="24" t="n">
        <v>1800</v>
      </c>
      <c r="F10" s="25" t="n">
        <f aca="false">0.5*C10*0.01*E10</f>
        <v>13.5</v>
      </c>
      <c r="G10" s="26" t="n">
        <f aca="false">C10*0.01/D10</f>
        <v>0.0172413793103448</v>
      </c>
    </row>
    <row r="11" s="4" customFormat="true" ht="15.6" hidden="false" customHeight="false" outlineLevel="0" collapsed="false">
      <c r="A11" s="20" t="s">
        <v>23</v>
      </c>
      <c r="B11" s="21"/>
      <c r="C11" s="22" t="n">
        <v>0</v>
      </c>
      <c r="D11" s="23" t="n">
        <v>1.4</v>
      </c>
      <c r="E11" s="24" t="n">
        <v>2000</v>
      </c>
      <c r="F11" s="25" t="n">
        <f aca="false">0.5*C11*0.01*E11</f>
        <v>0</v>
      </c>
      <c r="G11" s="26" t="n">
        <f aca="false">C11*0.01/D11</f>
        <v>0</v>
      </c>
    </row>
    <row r="12" s="4" customFormat="true" ht="15.6" hidden="false" customHeight="false" outlineLevel="0" collapsed="false">
      <c r="A12" s="20" t="s">
        <v>24</v>
      </c>
      <c r="B12" s="21"/>
      <c r="C12" s="22" t="n">
        <v>20</v>
      </c>
      <c r="D12" s="23" t="n">
        <v>2.1</v>
      </c>
      <c r="E12" s="24" t="n">
        <v>2400</v>
      </c>
      <c r="F12" s="25" t="n">
        <f aca="false">0.5*C12*0.01*E12</f>
        <v>240</v>
      </c>
      <c r="G12" s="26" t="n">
        <f aca="false">C12*0.01/D12</f>
        <v>0.0952380952380952</v>
      </c>
    </row>
    <row r="13" s="4" customFormat="true" ht="27.75" hidden="false" customHeight="true" outlineLevel="0" collapsed="false">
      <c r="A13" s="20" t="s">
        <v>25</v>
      </c>
      <c r="B13" s="21"/>
      <c r="C13" s="22" t="n">
        <v>0</v>
      </c>
      <c r="D13" s="23" t="s">
        <v>26</v>
      </c>
      <c r="E13" s="24" t="n">
        <v>0</v>
      </c>
      <c r="F13" s="25" t="n">
        <f aca="false">C13*0.01*E13</f>
        <v>0</v>
      </c>
      <c r="G13" s="26" t="n">
        <f aca="false">IF(C13&lt;1.3,0,IF(C13&lt;2,0.15,0.16))</f>
        <v>0</v>
      </c>
    </row>
    <row r="14" s="4" customFormat="true" ht="30" hidden="false" customHeight="false" outlineLevel="0" collapsed="false">
      <c r="A14" s="20" t="s">
        <v>27</v>
      </c>
      <c r="B14" s="21"/>
      <c r="C14" s="22" t="n">
        <v>2</v>
      </c>
      <c r="D14" s="23" t="n">
        <v>0.04</v>
      </c>
      <c r="E14" s="24" t="n">
        <v>30</v>
      </c>
      <c r="F14" s="25" t="n">
        <f aca="false">C14*0.01*E14</f>
        <v>0.6</v>
      </c>
      <c r="G14" s="26" t="n">
        <f aca="false">C14*0.01/D14</f>
        <v>0.5</v>
      </c>
    </row>
    <row r="15" s="4" customFormat="true" ht="30" hidden="false" customHeight="false" outlineLevel="0" collapsed="false">
      <c r="A15" s="20" t="s">
        <v>28</v>
      </c>
      <c r="B15" s="21"/>
      <c r="C15" s="22" t="n">
        <v>0</v>
      </c>
      <c r="D15" s="23" t="n">
        <v>0.032</v>
      </c>
      <c r="E15" s="24" t="n">
        <v>30</v>
      </c>
      <c r="F15" s="25" t="n">
        <f aca="false">C15*0.01*E15</f>
        <v>0</v>
      </c>
      <c r="G15" s="26" t="n">
        <f aca="false">C15*0.01/D15</f>
        <v>0</v>
      </c>
    </row>
    <row r="16" s="4" customFormat="true" ht="15.6" hidden="false" customHeight="false" outlineLevel="0" collapsed="false">
      <c r="A16" s="20" t="s">
        <v>29</v>
      </c>
      <c r="B16" s="21"/>
      <c r="C16" s="22" t="n">
        <v>0</v>
      </c>
      <c r="D16" s="23" t="n">
        <v>0.03</v>
      </c>
      <c r="E16" s="24" t="n">
        <v>27</v>
      </c>
      <c r="F16" s="25" t="n">
        <f aca="false">C16*0.01*E16</f>
        <v>0</v>
      </c>
      <c r="G16" s="26" t="n">
        <f aca="false">C16*0.01/D16</f>
        <v>0</v>
      </c>
    </row>
    <row r="17" s="4" customFormat="true" ht="15.6" hidden="false" customHeight="false" outlineLevel="0" collapsed="false">
      <c r="A17" s="27" t="s">
        <v>30</v>
      </c>
      <c r="B17" s="28"/>
      <c r="C17" s="22" t="n">
        <v>0</v>
      </c>
      <c r="D17" s="23" t="n">
        <v>0.04</v>
      </c>
      <c r="E17" s="24" t="n">
        <v>25</v>
      </c>
      <c r="F17" s="25" t="n">
        <f aca="false">C17*0.01*E17</f>
        <v>0</v>
      </c>
      <c r="G17" s="26" t="n">
        <f aca="false">C17*0.01/D17</f>
        <v>0</v>
      </c>
    </row>
    <row r="18" s="4" customFormat="true" ht="15.6" hidden="false" customHeight="false" outlineLevel="0" collapsed="false">
      <c r="A18" s="27" t="s">
        <v>31</v>
      </c>
      <c r="B18" s="28"/>
      <c r="C18" s="22" t="n">
        <v>0</v>
      </c>
      <c r="D18" s="23" t="n">
        <v>0.21</v>
      </c>
      <c r="E18" s="24" t="n">
        <v>900</v>
      </c>
      <c r="F18" s="25" t="n">
        <f aca="false">C18*0.01*E18</f>
        <v>0</v>
      </c>
      <c r="G18" s="26" t="n">
        <f aca="false">C18*0.01/D18</f>
        <v>0</v>
      </c>
    </row>
    <row r="19" s="4" customFormat="true" ht="15.6" hidden="false" customHeight="false" outlineLevel="0" collapsed="false">
      <c r="A19" s="27" t="s">
        <v>32</v>
      </c>
      <c r="B19" s="28"/>
      <c r="C19" s="22" t="n">
        <v>0</v>
      </c>
      <c r="D19" s="23" t="n">
        <v>0.58</v>
      </c>
      <c r="E19" s="24" t="n">
        <v>2000</v>
      </c>
      <c r="F19" s="25" t="n">
        <f aca="false">C19*0.01*E19</f>
        <v>0</v>
      </c>
      <c r="G19" s="26" t="n">
        <f aca="false">C19*0.01/D19</f>
        <v>0</v>
      </c>
    </row>
    <row r="20" s="4" customFormat="true" ht="15.6" hidden="false" customHeight="false" outlineLevel="0" collapsed="false">
      <c r="A20" s="27" t="s">
        <v>33</v>
      </c>
      <c r="B20" s="28" t="s">
        <v>34</v>
      </c>
      <c r="C20" s="22" t="n">
        <v>0</v>
      </c>
      <c r="D20" s="23" t="n">
        <v>0.09</v>
      </c>
      <c r="E20" s="24" t="n">
        <v>220</v>
      </c>
      <c r="F20" s="25" t="n">
        <f aca="false">1.04*C20*0.01*E20</f>
        <v>0</v>
      </c>
      <c r="G20" s="26" t="n">
        <f aca="false">C20*0.01/D20</f>
        <v>0</v>
      </c>
    </row>
    <row r="21" s="4" customFormat="true" ht="15.6" hidden="false" customHeight="false" outlineLevel="0" collapsed="false">
      <c r="A21" s="27" t="s">
        <v>35</v>
      </c>
      <c r="B21" s="28"/>
      <c r="C21" s="22" t="n">
        <v>0</v>
      </c>
      <c r="D21" s="23" t="n">
        <v>0.12</v>
      </c>
      <c r="E21" s="24" t="n">
        <v>335</v>
      </c>
      <c r="F21" s="25" t="n">
        <f aca="false">1.04*C21*0.01*E21</f>
        <v>0</v>
      </c>
      <c r="G21" s="26" t="n">
        <f aca="false">C21*0.01/D21</f>
        <v>0</v>
      </c>
    </row>
    <row r="22" s="4" customFormat="true" ht="15.6" hidden="false" customHeight="false" outlineLevel="0" collapsed="false">
      <c r="A22" s="27" t="s">
        <v>36</v>
      </c>
      <c r="B22" s="28"/>
      <c r="C22" s="22" t="n">
        <v>0</v>
      </c>
      <c r="D22" s="23" t="n">
        <v>0.14</v>
      </c>
      <c r="E22" s="24" t="n">
        <v>400</v>
      </c>
      <c r="F22" s="25" t="n">
        <f aca="false">1.04*C22*0.01*E22</f>
        <v>0</v>
      </c>
      <c r="G22" s="26" t="n">
        <f aca="false">C22*0.01/D22</f>
        <v>0</v>
      </c>
    </row>
    <row r="23" s="4" customFormat="true" ht="15.6" hidden="false" customHeight="false" outlineLevel="0" collapsed="false">
      <c r="A23" s="27" t="s">
        <v>37</v>
      </c>
      <c r="B23" s="28"/>
      <c r="C23" s="22" t="n">
        <v>0</v>
      </c>
      <c r="D23" s="23" t="n">
        <v>0.15</v>
      </c>
      <c r="E23" s="24" t="n">
        <v>475</v>
      </c>
      <c r="F23" s="25" t="n">
        <f aca="false">1.04*C23*0.01*E23</f>
        <v>0</v>
      </c>
      <c r="G23" s="26" t="n">
        <f aca="false">C23*0.01/D23</f>
        <v>0</v>
      </c>
    </row>
    <row r="24" s="4" customFormat="true" ht="15.6" hidden="false" customHeight="false" outlineLevel="0" collapsed="false">
      <c r="A24" s="27" t="s">
        <v>38</v>
      </c>
      <c r="B24" s="28"/>
      <c r="C24" s="22" t="n">
        <v>0</v>
      </c>
      <c r="D24" s="23" t="n">
        <v>0.16</v>
      </c>
      <c r="E24" s="24" t="n">
        <v>535</v>
      </c>
      <c r="F24" s="25" t="n">
        <f aca="false">1.04*C24*0.01*E24</f>
        <v>0</v>
      </c>
      <c r="G24" s="26" t="n">
        <f aca="false">C24*0.01/D24</f>
        <v>0</v>
      </c>
    </row>
    <row r="25" s="4" customFormat="true" ht="15.6" hidden="false" customHeight="false" outlineLevel="0" collapsed="false">
      <c r="A25" s="27" t="s">
        <v>39</v>
      </c>
      <c r="B25" s="28"/>
      <c r="C25" s="22" t="n">
        <v>0</v>
      </c>
      <c r="D25" s="23" t="n">
        <v>0.19</v>
      </c>
      <c r="E25" s="24" t="n">
        <v>600</v>
      </c>
      <c r="F25" s="25" t="n">
        <f aca="false">1.04*C25*0.01*E25</f>
        <v>0</v>
      </c>
      <c r="G25" s="26" t="n">
        <f aca="false">C25*0.01/D25</f>
        <v>0</v>
      </c>
    </row>
    <row r="26" s="4" customFormat="true" ht="48.6" hidden="false" customHeight="false" outlineLevel="0" collapsed="false">
      <c r="A26" s="20" t="s">
        <v>40</v>
      </c>
      <c r="B26" s="29" t="str">
        <f aca="false">IF(C26=0," ",IF(C26&lt;&gt;22,"עובי הבלוק האפשרי 
הינו 22 סמ' בלבד"," "))</f>
        <v> </v>
      </c>
      <c r="C26" s="22" t="n">
        <v>0</v>
      </c>
      <c r="D26" s="30" t="n">
        <f aca="false">0.22/0.93</f>
        <v>0.236559139784946</v>
      </c>
      <c r="E26" s="24" t="n">
        <v>860</v>
      </c>
      <c r="F26" s="31" t="n">
        <f aca="false">IF(C26=0,C26*0.01*E26,IF(C26&lt;&gt;22,1/0,C26*0.01*E26))</f>
        <v>0</v>
      </c>
      <c r="G26" s="26" t="n">
        <f aca="false">IF(C26=22,C26*0.01/D26,0)</f>
        <v>0</v>
      </c>
    </row>
    <row r="27" s="4" customFormat="true" ht="40.5" hidden="false" customHeight="true" outlineLevel="0" collapsed="false">
      <c r="A27" s="20" t="s">
        <v>41</v>
      </c>
      <c r="B27" s="29" t="str">
        <f aca="false">IF(C27=0," ",IF(C27&lt;&gt;20,"עובי הבלוק האפשרי 
הינו 20 סמ' בלבד"," "))</f>
        <v> </v>
      </c>
      <c r="C27" s="22" t="n">
        <v>0</v>
      </c>
      <c r="D27" s="30" t="n">
        <f aca="false">0.2/0.88</f>
        <v>0.227272727272727</v>
      </c>
      <c r="E27" s="24" t="n">
        <v>745</v>
      </c>
      <c r="F27" s="31" t="n">
        <f aca="false">IF(C27=0,C27*0.01*E27,IF(C27&lt;&gt;20,1/0,C27*0.01*E27))</f>
        <v>0</v>
      </c>
      <c r="G27" s="26" t="n">
        <f aca="false">IF(C27=20,C27*0.01/D27,0)</f>
        <v>0</v>
      </c>
    </row>
    <row r="28" s="4" customFormat="true" ht="42" hidden="false" customHeight="true" outlineLevel="0" collapsed="false">
      <c r="A28" s="20" t="s">
        <v>42</v>
      </c>
      <c r="B28" s="29" t="str">
        <f aca="false">IF(C28=0," ",IF(C28&lt;&gt;22,"עובי הבלוק האפשרי 
הינו 22 סמ' בלבד"," "))</f>
        <v> </v>
      </c>
      <c r="C28" s="22" t="n">
        <v>0</v>
      </c>
      <c r="D28" s="30" t="n">
        <f aca="false">0.22/0.88</f>
        <v>0.25</v>
      </c>
      <c r="E28" s="24" t="n">
        <v>795</v>
      </c>
      <c r="F28" s="31" t="n">
        <f aca="false">IF(C28=0,C28*0.01*E28,IF(C28&lt;&gt;22,1/0,C28*0.01*E28))</f>
        <v>0</v>
      </c>
      <c r="G28" s="26" t="n">
        <f aca="false">IF(C28=22,C28*0.01/D28,0)</f>
        <v>0</v>
      </c>
    </row>
    <row r="29" s="4" customFormat="true" ht="42" hidden="false" customHeight="true" outlineLevel="0" collapsed="false">
      <c r="A29" s="20" t="s">
        <v>43</v>
      </c>
      <c r="B29" s="29" t="str">
        <f aca="false">IF(C29=0," ",IF(C29&lt;&gt;22,"עובי הבלוק האפשרי 
הינו 22 סמ' בלבד"," "))</f>
        <v> </v>
      </c>
      <c r="C29" s="22" t="n">
        <v>0</v>
      </c>
      <c r="D29" s="30" t="n">
        <f aca="false">0.22/0.78</f>
        <v>0.282051282051282</v>
      </c>
      <c r="E29" s="24" t="n">
        <v>848</v>
      </c>
      <c r="F29" s="31" t="n">
        <f aca="false">IF(C29=0,C29*0.01*E29,IF(C29&lt;&gt;22,1/0,C29*0.01*E29))</f>
        <v>0</v>
      </c>
      <c r="G29" s="26" t="n">
        <f aca="false">IF(C29=22,C29*0.01/D29,0)</f>
        <v>0</v>
      </c>
    </row>
    <row r="30" s="4" customFormat="true" ht="42" hidden="false" customHeight="true" outlineLevel="0" collapsed="false">
      <c r="A30" s="20" t="s">
        <v>44</v>
      </c>
      <c r="B30" s="29" t="str">
        <f aca="false">IF(C30=0," ",IF(C30&lt;&gt;20,"עובי הבלוק האפשרי 
הינו 20 סמ' בלבד"," "))</f>
        <v> </v>
      </c>
      <c r="C30" s="22" t="n">
        <v>0</v>
      </c>
      <c r="D30" s="30" t="n">
        <f aca="false">0.2/0.73</f>
        <v>0.273972602739726</v>
      </c>
      <c r="E30" s="24" t="n">
        <v>825</v>
      </c>
      <c r="F30" s="31" t="n">
        <f aca="false">IF(C30=0,C30*0.01*E30,IF(C30&lt;&gt;20,1/0,C30*0.01*E30))</f>
        <v>0</v>
      </c>
      <c r="G30" s="26" t="n">
        <f aca="false">IF(C30=20,C30*0.01/D30,0)</f>
        <v>0</v>
      </c>
    </row>
    <row r="31" s="4" customFormat="true" ht="18.6" hidden="false" customHeight="false" outlineLevel="0" collapsed="false">
      <c r="A31" s="27" t="s">
        <v>45</v>
      </c>
      <c r="B31" s="29" t="str">
        <f aca="false">IF(C31=0," ",IF(C31&lt;&gt;25,"עובי הבלוק האפשרי 
הינו 25 סמ' בלבד"," "))</f>
        <v> </v>
      </c>
      <c r="C31" s="22" t="n">
        <v>0</v>
      </c>
      <c r="D31" s="30" t="n">
        <f aca="false">0.25/2.9</f>
        <v>0.0862068965517241</v>
      </c>
      <c r="E31" s="24" t="n">
        <f aca="false">(14/25)*850</f>
        <v>476</v>
      </c>
      <c r="F31" s="31" t="n">
        <f aca="false">IF(C31=0,C31*0.01*E31,IF(C31&lt;&gt;25,1/0,C31*0.01*E31))</f>
        <v>0</v>
      </c>
      <c r="G31" s="26" t="n">
        <f aca="false">C31*0.01/D31</f>
        <v>0</v>
      </c>
    </row>
    <row r="32" s="4" customFormat="true" ht="15.6" hidden="false" customHeight="false" outlineLevel="0" collapsed="false">
      <c r="A32" s="27" t="s">
        <v>46</v>
      </c>
      <c r="B32" s="28"/>
      <c r="C32" s="22" t="n">
        <v>0</v>
      </c>
      <c r="D32" s="30" t="n">
        <f aca="false">0.2/0.45</f>
        <v>0.444444444444445</v>
      </c>
      <c r="E32" s="24" t="n">
        <v>1300</v>
      </c>
      <c r="F32" s="25" t="n">
        <f aca="false">C32*0.01*E32</f>
        <v>0</v>
      </c>
      <c r="G32" s="26" t="n">
        <f aca="false">C32*0.01/D32</f>
        <v>0</v>
      </c>
    </row>
    <row r="33" s="4" customFormat="true" ht="15.6" hidden="false" customHeight="false" outlineLevel="0" collapsed="false">
      <c r="A33" s="27" t="s">
        <v>47</v>
      </c>
      <c r="B33" s="28"/>
      <c r="C33" s="22" t="n">
        <v>0</v>
      </c>
      <c r="D33" s="30" t="n">
        <v>0.235</v>
      </c>
      <c r="E33" s="24" t="n">
        <v>780</v>
      </c>
      <c r="F33" s="25" t="n">
        <f aca="false">C33*0.01*E33</f>
        <v>0</v>
      </c>
      <c r="G33" s="26" t="n">
        <f aca="false">C33*0.01/D33</f>
        <v>0</v>
      </c>
    </row>
    <row r="34" s="4" customFormat="true" ht="15.6" hidden="false" customHeight="false" outlineLevel="0" collapsed="false">
      <c r="A34" s="20" t="s">
        <v>24</v>
      </c>
      <c r="B34" s="21"/>
      <c r="C34" s="22" t="n">
        <v>0</v>
      </c>
      <c r="D34" s="23" t="n">
        <v>2.1</v>
      </c>
      <c r="E34" s="24" t="n">
        <v>2400</v>
      </c>
      <c r="F34" s="25" t="n">
        <f aca="false">C34*0.01*E34</f>
        <v>0</v>
      </c>
      <c r="G34" s="26" t="n">
        <f aca="false">C34*0.01/D34</f>
        <v>0</v>
      </c>
    </row>
    <row r="35" s="4" customFormat="true" ht="15.6" hidden="false" customHeight="false" outlineLevel="0" collapsed="false">
      <c r="A35" s="27" t="s">
        <v>30</v>
      </c>
      <c r="B35" s="28"/>
      <c r="C35" s="22" t="n">
        <v>0</v>
      </c>
      <c r="D35" s="23" t="n">
        <v>0.04</v>
      </c>
      <c r="E35" s="24" t="n">
        <v>25</v>
      </c>
      <c r="F35" s="25" t="n">
        <f aca="false">C35*0.01*E35</f>
        <v>0</v>
      </c>
      <c r="G35" s="26" t="n">
        <f aca="false">C35*0.01/D35</f>
        <v>0</v>
      </c>
    </row>
    <row r="36" s="4" customFormat="true" ht="30.75" hidden="false" customHeight="true" outlineLevel="0" collapsed="false">
      <c r="A36" s="20" t="s">
        <v>25</v>
      </c>
      <c r="B36" s="21"/>
      <c r="C36" s="22" t="n">
        <v>0</v>
      </c>
      <c r="D36" s="23" t="s">
        <v>26</v>
      </c>
      <c r="E36" s="24" t="n">
        <v>0</v>
      </c>
      <c r="F36" s="25" t="n">
        <f aca="false">C36*0.01*E36</f>
        <v>0</v>
      </c>
      <c r="G36" s="26" t="n">
        <f aca="false">IF(C36&lt;1.3,0,IF(C36&lt;2,0.15,0.16))</f>
        <v>0</v>
      </c>
    </row>
    <row r="37" s="4" customFormat="true" ht="30.75" hidden="false" customHeight="true" outlineLevel="0" collapsed="false">
      <c r="A37" s="20" t="s">
        <v>27</v>
      </c>
      <c r="B37" s="21"/>
      <c r="C37" s="22" t="n">
        <v>0</v>
      </c>
      <c r="D37" s="23" t="n">
        <v>0.04</v>
      </c>
      <c r="E37" s="24" t="n">
        <v>30</v>
      </c>
      <c r="F37" s="25" t="n">
        <f aca="false">C37*0.01*E37</f>
        <v>0</v>
      </c>
      <c r="G37" s="26" t="n">
        <f aca="false">C37*0.01/D37</f>
        <v>0</v>
      </c>
    </row>
    <row r="38" s="4" customFormat="true" ht="45.75" hidden="false" customHeight="true" outlineLevel="0" collapsed="false">
      <c r="A38" s="20" t="s">
        <v>28</v>
      </c>
      <c r="B38" s="21"/>
      <c r="C38" s="22" t="n">
        <v>0</v>
      </c>
      <c r="D38" s="23" t="n">
        <v>0.032</v>
      </c>
      <c r="E38" s="24" t="n">
        <v>30</v>
      </c>
      <c r="F38" s="25" t="n">
        <f aca="false">C38*0.01*E38</f>
        <v>0</v>
      </c>
      <c r="G38" s="26" t="n">
        <f aca="false">C38*0.01/D38</f>
        <v>0</v>
      </c>
    </row>
    <row r="39" s="4" customFormat="true" ht="15.6" hidden="false" customHeight="false" outlineLevel="0" collapsed="false">
      <c r="A39" s="20" t="s">
        <v>29</v>
      </c>
      <c r="B39" s="21"/>
      <c r="C39" s="22" t="n">
        <v>0</v>
      </c>
      <c r="D39" s="30" t="n">
        <v>0.03</v>
      </c>
      <c r="E39" s="24" t="n">
        <v>27</v>
      </c>
      <c r="F39" s="25" t="n">
        <f aca="false">C39*0.01*E39</f>
        <v>0</v>
      </c>
      <c r="G39" s="26" t="n">
        <f aca="false">C39*0.01/D39</f>
        <v>0</v>
      </c>
    </row>
    <row r="40" s="4" customFormat="true" ht="15.6" hidden="false" customHeight="false" outlineLevel="0" collapsed="false">
      <c r="A40" s="27" t="s">
        <v>31</v>
      </c>
      <c r="B40" s="28"/>
      <c r="C40" s="22" t="n">
        <v>0</v>
      </c>
      <c r="D40" s="23" t="n">
        <v>0.21</v>
      </c>
      <c r="E40" s="24" t="n">
        <v>900</v>
      </c>
      <c r="F40" s="25" t="n">
        <f aca="false">C40*0.01*E40</f>
        <v>0</v>
      </c>
      <c r="G40" s="26" t="n">
        <f aca="false">C40*0.01/D40</f>
        <v>0</v>
      </c>
    </row>
    <row r="41" s="4" customFormat="true" ht="15.6" hidden="false" customHeight="false" outlineLevel="0" collapsed="false">
      <c r="A41" s="27" t="s">
        <v>48</v>
      </c>
      <c r="B41" s="28"/>
      <c r="C41" s="22" t="n">
        <v>0</v>
      </c>
      <c r="D41" s="23" t="n">
        <v>0.14</v>
      </c>
      <c r="E41" s="24" t="n">
        <v>450</v>
      </c>
      <c r="F41" s="25" t="n">
        <f aca="false">C41*0.01*E41</f>
        <v>0</v>
      </c>
      <c r="G41" s="26" t="n">
        <f aca="false">C41*0.01/D41</f>
        <v>0</v>
      </c>
    </row>
    <row r="42" s="4" customFormat="true" ht="15.6" hidden="false" customHeight="false" outlineLevel="0" collapsed="false">
      <c r="A42" s="27" t="s">
        <v>49</v>
      </c>
      <c r="B42" s="28"/>
      <c r="C42" s="22" t="n">
        <v>0</v>
      </c>
      <c r="D42" s="23" t="n">
        <v>0.08</v>
      </c>
      <c r="E42" s="24" t="n">
        <v>200</v>
      </c>
      <c r="F42" s="25" t="n">
        <f aca="false">C42*0.01*E42</f>
        <v>0</v>
      </c>
      <c r="G42" s="26" t="n">
        <f aca="false">C42*0.01/D42</f>
        <v>0</v>
      </c>
    </row>
    <row r="43" s="4" customFormat="true" ht="15.6" hidden="false" customHeight="false" outlineLevel="0" collapsed="false">
      <c r="A43" s="20" t="s">
        <v>22</v>
      </c>
      <c r="B43" s="21"/>
      <c r="C43" s="22" t="n">
        <v>0</v>
      </c>
      <c r="D43" s="23" t="n">
        <v>0.87</v>
      </c>
      <c r="E43" s="24" t="n">
        <v>1800</v>
      </c>
      <c r="F43" s="25" t="n">
        <f aca="false">C43*0.01*E43</f>
        <v>0</v>
      </c>
      <c r="G43" s="26" t="n">
        <f aca="false">C43*0.01/D43</f>
        <v>0</v>
      </c>
    </row>
    <row r="44" s="4" customFormat="true" ht="16.2" hidden="false" customHeight="false" outlineLevel="0" collapsed="false">
      <c r="A44" s="32" t="s">
        <v>50</v>
      </c>
      <c r="B44" s="33"/>
      <c r="C44" s="34" t="n">
        <v>1.5</v>
      </c>
      <c r="D44" s="35" t="n">
        <v>0.35</v>
      </c>
      <c r="E44" s="36" t="n">
        <v>1200</v>
      </c>
      <c r="F44" s="37" t="n">
        <f aca="false">C44*0.01*E44</f>
        <v>18</v>
      </c>
      <c r="G44" s="38" t="n">
        <f aca="false">C44*0.01/D44</f>
        <v>0.0428571428571429</v>
      </c>
    </row>
    <row r="45" s="6" customFormat="true" ht="18.6" hidden="false" customHeight="false" outlineLevel="0" collapsed="false">
      <c r="A45" s="39" t="s">
        <v>51</v>
      </c>
      <c r="B45" s="40"/>
      <c r="C45" s="41" t="n">
        <f aca="false">SUM(C8:C44)</f>
        <v>25</v>
      </c>
      <c r="D45" s="41"/>
      <c r="E45" s="41"/>
      <c r="F45" s="42" t="n">
        <f aca="false">SUM(F8:F44)</f>
        <v>272.1</v>
      </c>
      <c r="G45" s="43" t="n">
        <f aca="false">IF(F45&gt;0,SUM(G8:G44),1/0)</f>
        <v>0.655336617405583</v>
      </c>
    </row>
    <row r="49" s="45" customFormat="true" ht="27" hidden="false" customHeight="true" outlineLevel="0" collapsed="false">
      <c r="A49" s="44" t="s">
        <v>52</v>
      </c>
      <c r="B49" s="44"/>
      <c r="C49" s="44"/>
      <c r="D49" s="44"/>
      <c r="E49" s="44"/>
      <c r="F49" s="44"/>
      <c r="G49" s="44"/>
      <c r="H49" s="44"/>
    </row>
    <row r="50" s="46" customFormat="true" ht="43.5" hidden="false" customHeight="true" outlineLevel="0" collapsed="false">
      <c r="C50" s="47" t="s">
        <v>53</v>
      </c>
      <c r="D50" s="47"/>
      <c r="E50" s="48" t="n">
        <f aca="false">F45</f>
        <v>272.1</v>
      </c>
      <c r="F50" s="49" t="s">
        <v>54</v>
      </c>
      <c r="G50" s="50" t="s">
        <v>55</v>
      </c>
      <c r="H50" s="50"/>
    </row>
    <row r="51" s="46" customFormat="true" ht="42" hidden="false" customHeight="true" outlineLevel="0" collapsed="false">
      <c r="A51" s="51"/>
      <c r="B51" s="51"/>
      <c r="C51" s="44" t="s">
        <v>56</v>
      </c>
      <c r="D51" s="44"/>
      <c r="E51" s="52" t="s">
        <v>57</v>
      </c>
      <c r="F51" s="49" t="n">
        <f aca="false">IF($F$45&gt;300,0.6,IF($F$45&gt;200,1.2-0.002*$F$45,IF($F$45&gt;150,1.6-0.004*$F$45,IF($F$45&gt;100,1.75-0.005*$F$45,1.25))))</f>
        <v>0.6558</v>
      </c>
      <c r="G51" s="50" t="s">
        <v>58</v>
      </c>
      <c r="H51" s="50"/>
    </row>
    <row r="52" s="45" customFormat="true" ht="13.2" hidden="false" customHeight="false" outlineLevel="0" collapsed="false">
      <c r="D52" s="53"/>
    </row>
    <row r="53" s="45" customFormat="true" ht="17.4" hidden="false" customHeight="false" outlineLevel="0" collapsed="false">
      <c r="A53" s="54" t="s">
        <v>59</v>
      </c>
      <c r="B53" s="54"/>
    </row>
    <row r="54" s="45" customFormat="true" ht="20.25" hidden="false" customHeight="true" outlineLevel="0" collapsed="false">
      <c r="A54" s="55" t="s">
        <v>60</v>
      </c>
      <c r="B54" s="55"/>
      <c r="F54" s="56" t="str">
        <f aca="false">IF(F45&gt;250,"אלמנט כבד",IF(F45&gt;100,"אלמנט חצי כבד","!!!אלמנט קל"))</f>
        <v>אלמנט כבד</v>
      </c>
      <c r="G54" s="56"/>
      <c r="H54" s="56"/>
    </row>
    <row r="55" s="45" customFormat="true" ht="20.4" hidden="false" customHeight="false" outlineLevel="0" collapsed="false">
      <c r="A55" s="55" t="s">
        <v>61</v>
      </c>
      <c r="B55" s="55"/>
      <c r="F55" s="57" t="s">
        <v>62</v>
      </c>
      <c r="G55" s="58" t="n">
        <f aca="false">G45</f>
        <v>0.655336617405583</v>
      </c>
      <c r="H55" s="59" t="s">
        <v>63</v>
      </c>
    </row>
    <row r="56" s="45" customFormat="true" ht="20.4" hidden="false" customHeight="false" outlineLevel="0" collapsed="false">
      <c r="A56" s="55" t="s">
        <v>64</v>
      </c>
      <c r="B56" s="55"/>
      <c r="F56" s="57" t="s">
        <v>62</v>
      </c>
      <c r="G56" s="58" t="n">
        <f aca="false">F51</f>
        <v>0.6558</v>
      </c>
      <c r="H56" s="59" t="s">
        <v>63</v>
      </c>
      <c r="I56" s="60" t="n">
        <f aca="false">G55/G56-1</f>
        <v>-0.000706591330309592</v>
      </c>
    </row>
    <row r="57" customFormat="false" ht="20.4" hidden="false" customHeight="false" outlineLevel="0" collapsed="false">
      <c r="A57" s="55" t="s">
        <v>65</v>
      </c>
      <c r="B57" s="55"/>
      <c r="D57" s="61" t="n">
        <f aca="false">IF(F45&gt;=250,1.3,IF(F45&gt;=100,1.05,0.9))</f>
        <v>1.3</v>
      </c>
      <c r="E57" s="59" t="s">
        <v>66</v>
      </c>
      <c r="F57" s="57" t="s">
        <v>62</v>
      </c>
      <c r="G57" s="58" t="n">
        <f aca="false">1/D57-0.16</f>
        <v>0.609230769230769</v>
      </c>
      <c r="H57" s="59" t="s">
        <v>63</v>
      </c>
    </row>
    <row r="58" customFormat="false" ht="20.4" hidden="false" customHeight="false" outlineLevel="0" collapsed="false">
      <c r="A58" s="55" t="s">
        <v>67</v>
      </c>
      <c r="B58" s="55"/>
      <c r="D58" s="61" t="n">
        <f aca="false">IF(F45&gt;=250,1,IF(F45&gt;=100,0.9,0.7))</f>
        <v>1</v>
      </c>
      <c r="E58" s="59" t="s">
        <v>66</v>
      </c>
      <c r="F58" s="57" t="s">
        <v>62</v>
      </c>
      <c r="G58" s="58" t="n">
        <f aca="false">1/D58-0.16</f>
        <v>0.84</v>
      </c>
      <c r="H58" s="59" t="s">
        <v>63</v>
      </c>
    </row>
    <row r="59" customFormat="false" ht="20.4" hidden="false" customHeight="false" outlineLevel="0" collapsed="false">
      <c r="A59" s="55" t="s">
        <v>68</v>
      </c>
      <c r="B59" s="55"/>
      <c r="D59" s="61" t="n">
        <f aca="false">IF(F45&gt;=250,0.6,IF(F45&gt;=100,0.6,0.5))</f>
        <v>0.6</v>
      </c>
      <c r="E59" s="59" t="s">
        <v>66</v>
      </c>
      <c r="F59" s="57" t="s">
        <v>62</v>
      </c>
      <c r="G59" s="58" t="n">
        <f aca="false">1/D59-0.16</f>
        <v>1.50666666666667</v>
      </c>
      <c r="H59" s="59" t="s">
        <v>63</v>
      </c>
    </row>
    <row r="60" customFormat="false" ht="20.4" hidden="false" customHeight="false" outlineLevel="0" collapsed="false">
      <c r="A60" s="55"/>
      <c r="B60" s="55"/>
      <c r="D60" s="61"/>
      <c r="E60" s="59"/>
      <c r="F60" s="57"/>
      <c r="G60" s="62"/>
      <c r="H60" s="59"/>
    </row>
    <row r="63" customFormat="false" ht="41.25" hidden="false" customHeight="true" outlineLevel="0" collapsed="false">
      <c r="A63" s="63" t="s">
        <v>69</v>
      </c>
      <c r="B63" s="63"/>
      <c r="C63" s="4"/>
      <c r="D63" s="64" t="str">
        <f aca="false">IF(G55&gt;=G56,"עונה","אינה עונה")</f>
        <v>אינה עונה</v>
      </c>
      <c r="E63" s="65" t="s">
        <v>70</v>
      </c>
      <c r="F63" s="65"/>
      <c r="G63" s="66"/>
      <c r="H63" s="4"/>
    </row>
    <row r="64" customFormat="false" ht="51.75" hidden="false" customHeight="true" outlineLevel="0" collapsed="false">
      <c r="A64" s="63" t="s">
        <v>69</v>
      </c>
      <c r="B64" s="63"/>
      <c r="C64" s="4"/>
      <c r="D64" s="67" t="str">
        <f aca="false">IF(AND(G55&gt;=G57,F45&lt;100),"*עונה",IF(AND(G55&gt;=G57),"עונה","אינה עונה"))</f>
        <v>עונה</v>
      </c>
      <c r="E64" s="65" t="s">
        <v>71</v>
      </c>
      <c r="F64" s="65"/>
      <c r="G64" s="68" t="str">
        <f aca="false">IF(G55&gt;=G59,"A דרגה",IF(G55&gt;=G58,"B דרגה",IF(G55&gt;=G57,"C,D,E דרגה"," ")))</f>
        <v>C,D,E דרגה</v>
      </c>
      <c r="H64" s="4"/>
    </row>
    <row r="65" customFormat="false" ht="62.25" hidden="false" customHeight="true" outlineLevel="0" collapsed="false">
      <c r="A65" s="69" t="str">
        <f aca="false">IF(AND(F45&lt;100,G45&gt;=G57),"*שים לב, קיר חוץ זה מוגדר כאלמנט קל והוא עונה לדרישות תקן 5282 בתנאי שהוא ממוקם במבנה כבד בלבד"," ")</f>
        <v> </v>
      </c>
      <c r="B65" s="69"/>
      <c r="C65" s="69"/>
      <c r="D65" s="69"/>
      <c r="E65" s="69"/>
      <c r="F65" s="69"/>
      <c r="G65" s="69"/>
      <c r="H65" s="69"/>
    </row>
    <row r="66" customFormat="false" ht="22.8" hidden="false" customHeight="false" outlineLevel="0" collapsed="false">
      <c r="A66" s="70"/>
      <c r="B66" s="70"/>
      <c r="C66" s="70"/>
      <c r="D66" s="70"/>
      <c r="E66" s="70"/>
      <c r="F66" s="70"/>
      <c r="G66" s="70"/>
      <c r="H66" s="70"/>
    </row>
    <row r="67" customFormat="false" ht="135.75" hidden="false" customHeight="true" outlineLevel="0" collapsed="false">
      <c r="A67" s="71" t="s">
        <v>72</v>
      </c>
      <c r="B67" s="71"/>
      <c r="C67" s="71"/>
      <c r="D67" s="71"/>
      <c r="E67" s="71"/>
      <c r="F67" s="71"/>
      <c r="G67" s="71"/>
      <c r="H67" s="71"/>
    </row>
    <row r="68" customFormat="false" ht="179.25" hidden="false" customHeight="true" outlineLevel="0" collapsed="false">
      <c r="A68" s="72" t="s">
        <v>73</v>
      </c>
      <c r="B68" s="72"/>
      <c r="C68" s="72"/>
      <c r="D68" s="72"/>
      <c r="E68" s="72"/>
      <c r="F68" s="72"/>
      <c r="G68" s="72"/>
      <c r="H68" s="72"/>
    </row>
    <row r="69" customFormat="false" ht="22.8" hidden="false" customHeight="false" outlineLevel="0" collapsed="false">
      <c r="A69" s="70"/>
      <c r="B69" s="70"/>
      <c r="C69" s="70"/>
      <c r="D69" s="70"/>
      <c r="E69" s="70"/>
      <c r="F69" s="70"/>
      <c r="G69" s="70"/>
      <c r="H69" s="70"/>
    </row>
    <row r="71" customFormat="false" ht="13.2" hidden="false" customHeight="false" outlineLevel="0" collapsed="false">
      <c r="A71" s="73" t="s">
        <v>74</v>
      </c>
      <c r="B71" s="73"/>
      <c r="C71" s="73"/>
      <c r="D71" s="73"/>
      <c r="E71" s="73"/>
      <c r="F71" s="73"/>
      <c r="G71" s="73"/>
      <c r="H71" s="73"/>
    </row>
    <row r="72" customFormat="false" ht="13.2" hidden="false" customHeight="false" outlineLevel="0" collapsed="false">
      <c r="A72" s="73"/>
      <c r="B72" s="73"/>
      <c r="C72" s="73"/>
      <c r="D72" s="73"/>
      <c r="E72" s="73"/>
      <c r="F72" s="73"/>
      <c r="G72" s="73"/>
      <c r="H72" s="73"/>
    </row>
  </sheetData>
  <sheetProtection sheet="true" password="cb43"/>
  <protectedRanges>
    <protectedRange name="טווח3" sqref="A8:A44"/>
    <protectedRange name="טווח2" sqref="A3:G3 A2:F2"/>
    <protectedRange name="טווח2_2_2" sqref="G2"/>
    <protectedRange name="טווח1_1" sqref="C8:C44"/>
  </protectedRanges>
  <mergeCells count="14">
    <mergeCell ref="A3:G3"/>
    <mergeCell ref="A5:G5"/>
    <mergeCell ref="A49:H49"/>
    <mergeCell ref="C50:D50"/>
    <mergeCell ref="G50:H50"/>
    <mergeCell ref="C51:D51"/>
    <mergeCell ref="G51:H51"/>
    <mergeCell ref="F54:H54"/>
    <mergeCell ref="E63:F63"/>
    <mergeCell ref="E64:F64"/>
    <mergeCell ref="A65:H65"/>
    <mergeCell ref="A67:H67"/>
    <mergeCell ref="A68:H68"/>
    <mergeCell ref="A71:H72"/>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true" tabSelected="false" showOutlineSymbols="true" defaultGridColor="true" view="pageBreakPreview" topLeftCell="A27" colorId="64" zoomScale="96" zoomScaleNormal="100" zoomScalePageLayoutView="96" workbookViewId="0">
      <selection pane="topLeft" activeCell="C8" activeCellId="0" sqref="C8:C44"/>
    </sheetView>
  </sheetViews>
  <sheetFormatPr defaultColWidth="9.0546875" defaultRowHeight="13.2" zeroHeight="false" outlineLevelRow="0" outlineLevelCol="0"/>
  <cols>
    <col collapsed="false" customWidth="true" hidden="false" outlineLevel="0" max="1" min="1" style="0" width="38.1"/>
    <col collapsed="false" customWidth="true" hidden="false" outlineLevel="0" max="2" min="2" style="0" width="24.55"/>
    <col collapsed="false" customWidth="true" hidden="false" outlineLevel="0" max="3" min="3" style="0" width="12.1"/>
    <col collapsed="false" customWidth="true" hidden="false" outlineLevel="0" max="4" min="4" style="0" width="17.99"/>
    <col collapsed="false" customWidth="true" hidden="false" outlineLevel="0" max="5" min="5" style="0" width="18.87"/>
    <col collapsed="false" customWidth="true" hidden="false" outlineLevel="0" max="6" min="6" style="0" width="17.32"/>
    <col collapsed="false" customWidth="true" hidden="false" outlineLevel="0" max="7" min="7" style="0" width="15.66"/>
    <col collapsed="false" customWidth="true" hidden="false" outlineLevel="0" max="8" min="8" style="0" width="14.99"/>
    <col collapsed="false" customWidth="true" hidden="false" outlineLevel="0" max="9" min="9" style="0" width="9.87"/>
  </cols>
  <sheetData>
    <row r="1" customFormat="false" ht="46.5" hidden="false" customHeight="true" outlineLevel="0" collapsed="false"/>
    <row r="2" s="4" customFormat="true" ht="66.75" hidden="false" customHeight="true" outlineLevel="0" collapsed="false">
      <c r="A2" s="3"/>
      <c r="B2" s="3"/>
      <c r="C2" s="3"/>
      <c r="F2" s="5" t="s">
        <v>5</v>
      </c>
      <c r="G2" s="6" t="s">
        <v>6</v>
      </c>
    </row>
    <row r="3" customFormat="false" ht="24.6" hidden="false" customHeight="false" outlineLevel="0" collapsed="false">
      <c r="A3" s="7" t="s">
        <v>75</v>
      </c>
      <c r="B3" s="7"/>
      <c r="C3" s="7"/>
      <c r="D3" s="7"/>
      <c r="E3" s="7"/>
      <c r="F3" s="7"/>
      <c r="G3" s="7"/>
    </row>
    <row r="4" customFormat="false" ht="18" hidden="false" customHeight="false" outlineLevel="0" collapsed="false">
      <c r="A4" s="8"/>
      <c r="B4" s="8"/>
    </row>
    <row r="5" customFormat="false" ht="21.6" hidden="false" customHeight="false" outlineLevel="0" collapsed="false">
      <c r="A5" s="9" t="s">
        <v>8</v>
      </c>
      <c r="B5" s="9"/>
      <c r="C5" s="9"/>
      <c r="D5" s="9"/>
      <c r="E5" s="9"/>
      <c r="F5" s="9"/>
      <c r="G5" s="9"/>
    </row>
    <row r="6" s="4" customFormat="true" ht="53.25" hidden="false" customHeight="true" outlineLevel="0" collapsed="false">
      <c r="A6" s="10" t="s">
        <v>9</v>
      </c>
      <c r="B6" s="11"/>
      <c r="C6" s="12" t="s">
        <v>10</v>
      </c>
      <c r="D6" s="13" t="s">
        <v>11</v>
      </c>
      <c r="E6" s="13" t="s">
        <v>12</v>
      </c>
      <c r="F6" s="13" t="s">
        <v>13</v>
      </c>
      <c r="G6" s="14" t="s">
        <v>14</v>
      </c>
    </row>
    <row r="7" s="4" customFormat="true" ht="20.4" hidden="false" customHeight="false" outlineLevel="0" collapsed="false">
      <c r="A7" s="15"/>
      <c r="B7" s="16"/>
      <c r="C7" s="17" t="s">
        <v>15</v>
      </c>
      <c r="D7" s="18" t="s">
        <v>16</v>
      </c>
      <c r="E7" s="18" t="s">
        <v>17</v>
      </c>
      <c r="F7" s="18" t="s">
        <v>18</v>
      </c>
      <c r="G7" s="19" t="s">
        <v>19</v>
      </c>
    </row>
    <row r="8" s="4" customFormat="true" ht="30" hidden="false" customHeight="false" outlineLevel="0" collapsed="false">
      <c r="A8" s="20" t="s">
        <v>20</v>
      </c>
      <c r="B8" s="21"/>
      <c r="C8" s="22" t="n">
        <v>0</v>
      </c>
      <c r="D8" s="23" t="n">
        <v>2.3</v>
      </c>
      <c r="E8" s="24" t="n">
        <v>2600</v>
      </c>
      <c r="F8" s="25" t="n">
        <f aca="false">0.5*C8*0.01*E8</f>
        <v>0</v>
      </c>
      <c r="G8" s="26" t="n">
        <f aca="false">C8*0.01/D8</f>
        <v>0</v>
      </c>
    </row>
    <row r="9" s="4" customFormat="true" ht="15.6" hidden="false" customHeight="false" outlineLevel="0" collapsed="false">
      <c r="A9" s="20" t="s">
        <v>21</v>
      </c>
      <c r="B9" s="21"/>
      <c r="C9" s="74" t="n">
        <v>0</v>
      </c>
      <c r="D9" s="23" t="n">
        <v>1.4</v>
      </c>
      <c r="E9" s="24" t="n">
        <v>2000</v>
      </c>
      <c r="F9" s="25" t="n">
        <f aca="false">0.5*C9*0.01*E9</f>
        <v>0</v>
      </c>
      <c r="G9" s="26" t="n">
        <f aca="false">C9*0.01/D9</f>
        <v>0</v>
      </c>
    </row>
    <row r="10" s="4" customFormat="true" ht="15.6" hidden="false" customHeight="false" outlineLevel="0" collapsed="false">
      <c r="A10" s="20" t="s">
        <v>22</v>
      </c>
      <c r="B10" s="21"/>
      <c r="C10" s="74" t="n">
        <v>0</v>
      </c>
      <c r="D10" s="23" t="n">
        <v>0.87</v>
      </c>
      <c r="E10" s="24" t="n">
        <v>1800</v>
      </c>
      <c r="F10" s="25" t="n">
        <f aca="false">0.5*C10*0.01*E10</f>
        <v>0</v>
      </c>
      <c r="G10" s="26" t="n">
        <f aca="false">C10*0.01/D10</f>
        <v>0</v>
      </c>
    </row>
    <row r="11" s="4" customFormat="true" ht="15.6" hidden="false" customHeight="false" outlineLevel="0" collapsed="false">
      <c r="A11" s="20" t="s">
        <v>23</v>
      </c>
      <c r="B11" s="21"/>
      <c r="C11" s="74" t="n">
        <v>0</v>
      </c>
      <c r="D11" s="23" t="n">
        <v>1.4</v>
      </c>
      <c r="E11" s="24" t="n">
        <v>2000</v>
      </c>
      <c r="F11" s="25" t="n">
        <f aca="false">0.5*C11*0.01*E11</f>
        <v>0</v>
      </c>
      <c r="G11" s="26" t="n">
        <f aca="false">C11*0.01/D11</f>
        <v>0</v>
      </c>
    </row>
    <row r="12" s="4" customFormat="true" ht="15.6" hidden="false" customHeight="false" outlineLevel="0" collapsed="false">
      <c r="A12" s="20" t="s">
        <v>24</v>
      </c>
      <c r="B12" s="21"/>
      <c r="C12" s="74" t="n">
        <v>0</v>
      </c>
      <c r="D12" s="23" t="n">
        <v>2.1</v>
      </c>
      <c r="E12" s="24" t="n">
        <v>2400</v>
      </c>
      <c r="F12" s="25" t="n">
        <f aca="false">0.5*C12*0.01*E12</f>
        <v>0</v>
      </c>
      <c r="G12" s="26" t="n">
        <f aca="false">C12*0.01/D12</f>
        <v>0</v>
      </c>
    </row>
    <row r="13" s="4" customFormat="true" ht="27.75" hidden="false" customHeight="true" outlineLevel="0" collapsed="false">
      <c r="A13" s="20" t="s">
        <v>25</v>
      </c>
      <c r="B13" s="21"/>
      <c r="C13" s="74" t="n">
        <v>0</v>
      </c>
      <c r="D13" s="23" t="s">
        <v>26</v>
      </c>
      <c r="E13" s="24" t="n">
        <v>0</v>
      </c>
      <c r="F13" s="25" t="n">
        <f aca="false">C13*0.01*E13</f>
        <v>0</v>
      </c>
      <c r="G13" s="26" t="n">
        <f aca="false">IF(C13&lt;1.3,0,IF(C13&lt;2,0.15,0.16))</f>
        <v>0</v>
      </c>
    </row>
    <row r="14" s="4" customFormat="true" ht="30" hidden="false" customHeight="false" outlineLevel="0" collapsed="false">
      <c r="A14" s="20" t="s">
        <v>27</v>
      </c>
      <c r="B14" s="21"/>
      <c r="C14" s="74" t="n">
        <v>0</v>
      </c>
      <c r="D14" s="23" t="n">
        <v>0.04</v>
      </c>
      <c r="E14" s="24" t="n">
        <v>30</v>
      </c>
      <c r="F14" s="25" t="n">
        <f aca="false">C14*0.01*E14</f>
        <v>0</v>
      </c>
      <c r="G14" s="26" t="n">
        <f aca="false">C14*0.01/D14</f>
        <v>0</v>
      </c>
    </row>
    <row r="15" s="4" customFormat="true" ht="30" hidden="false" customHeight="false" outlineLevel="0" collapsed="false">
      <c r="A15" s="20" t="s">
        <v>28</v>
      </c>
      <c r="B15" s="21"/>
      <c r="C15" s="74" t="n">
        <v>0</v>
      </c>
      <c r="D15" s="23" t="n">
        <v>0.032</v>
      </c>
      <c r="E15" s="24" t="n">
        <v>30</v>
      </c>
      <c r="F15" s="25" t="n">
        <f aca="false">C15*0.01*E15</f>
        <v>0</v>
      </c>
      <c r="G15" s="26" t="n">
        <f aca="false">C15*0.01/D15</f>
        <v>0</v>
      </c>
    </row>
    <row r="16" s="4" customFormat="true" ht="15.6" hidden="false" customHeight="false" outlineLevel="0" collapsed="false">
      <c r="A16" s="20" t="s">
        <v>29</v>
      </c>
      <c r="B16" s="21"/>
      <c r="C16" s="74" t="n">
        <v>0</v>
      </c>
      <c r="D16" s="23" t="n">
        <v>0.03</v>
      </c>
      <c r="E16" s="24" t="n">
        <v>27</v>
      </c>
      <c r="F16" s="25" t="n">
        <f aca="false">C16*0.01*E16</f>
        <v>0</v>
      </c>
      <c r="G16" s="26" t="n">
        <f aca="false">C16*0.01/D16</f>
        <v>0</v>
      </c>
    </row>
    <row r="17" s="4" customFormat="true" ht="15.6" hidden="false" customHeight="false" outlineLevel="0" collapsed="false">
      <c r="A17" s="27" t="s">
        <v>30</v>
      </c>
      <c r="B17" s="28"/>
      <c r="C17" s="74" t="n">
        <v>0</v>
      </c>
      <c r="D17" s="23" t="n">
        <v>0.04</v>
      </c>
      <c r="E17" s="24" t="n">
        <v>25</v>
      </c>
      <c r="F17" s="25" t="n">
        <f aca="false">C17*0.01*E17</f>
        <v>0</v>
      </c>
      <c r="G17" s="26" t="n">
        <f aca="false">C17*0.01/D17</f>
        <v>0</v>
      </c>
    </row>
    <row r="18" s="4" customFormat="true" ht="15.6" hidden="false" customHeight="false" outlineLevel="0" collapsed="false">
      <c r="A18" s="27" t="s">
        <v>31</v>
      </c>
      <c r="B18" s="28"/>
      <c r="C18" s="74" t="n">
        <v>0</v>
      </c>
      <c r="D18" s="23" t="n">
        <v>0.21</v>
      </c>
      <c r="E18" s="24" t="n">
        <v>900</v>
      </c>
      <c r="F18" s="25" t="n">
        <f aca="false">C18*0.01*E18</f>
        <v>0</v>
      </c>
      <c r="G18" s="26" t="n">
        <f aca="false">C18*0.01/D18</f>
        <v>0</v>
      </c>
    </row>
    <row r="19" s="4" customFormat="true" ht="15.6" hidden="false" customHeight="false" outlineLevel="0" collapsed="false">
      <c r="A19" s="27" t="s">
        <v>32</v>
      </c>
      <c r="B19" s="28"/>
      <c r="C19" s="74" t="n">
        <v>0</v>
      </c>
      <c r="D19" s="23" t="n">
        <v>0.58</v>
      </c>
      <c r="E19" s="24" t="n">
        <v>2000</v>
      </c>
      <c r="F19" s="25" t="n">
        <f aca="false">C19*0.01*E19</f>
        <v>0</v>
      </c>
      <c r="G19" s="26" t="n">
        <f aca="false">C19*0.01/D19</f>
        <v>0</v>
      </c>
    </row>
    <row r="20" s="4" customFormat="true" ht="15.6" hidden="false" customHeight="false" outlineLevel="0" collapsed="false">
      <c r="A20" s="27" t="s">
        <v>33</v>
      </c>
      <c r="B20" s="28" t="s">
        <v>34</v>
      </c>
      <c r="C20" s="74" t="n">
        <v>0</v>
      </c>
      <c r="D20" s="23" t="n">
        <v>0.09</v>
      </c>
      <c r="E20" s="24" t="n">
        <v>220</v>
      </c>
      <c r="F20" s="25" t="n">
        <f aca="false">1.04*C20*0.01*E20</f>
        <v>0</v>
      </c>
      <c r="G20" s="26" t="n">
        <f aca="false">C20*0.01/D20</f>
        <v>0</v>
      </c>
    </row>
    <row r="21" s="4" customFormat="true" ht="15.6" hidden="false" customHeight="false" outlineLevel="0" collapsed="false">
      <c r="A21" s="27" t="s">
        <v>35</v>
      </c>
      <c r="B21" s="28"/>
      <c r="C21" s="74" t="n">
        <v>0</v>
      </c>
      <c r="D21" s="23" t="n">
        <v>0.12</v>
      </c>
      <c r="E21" s="24" t="n">
        <v>335</v>
      </c>
      <c r="F21" s="25" t="n">
        <f aca="false">1.04*C21*0.01*E21</f>
        <v>0</v>
      </c>
      <c r="G21" s="26" t="n">
        <f aca="false">C21*0.01/D21</f>
        <v>0</v>
      </c>
    </row>
    <row r="22" s="4" customFormat="true" ht="15.6" hidden="false" customHeight="false" outlineLevel="0" collapsed="false">
      <c r="A22" s="27" t="s">
        <v>36</v>
      </c>
      <c r="B22" s="28"/>
      <c r="C22" s="74" t="n">
        <v>0</v>
      </c>
      <c r="D22" s="23" t="n">
        <v>0.14</v>
      </c>
      <c r="E22" s="24" t="n">
        <v>400</v>
      </c>
      <c r="F22" s="25" t="n">
        <f aca="false">1.04*C22*0.01*E22</f>
        <v>0</v>
      </c>
      <c r="G22" s="26" t="n">
        <f aca="false">C22*0.01/D22</f>
        <v>0</v>
      </c>
    </row>
    <row r="23" s="4" customFormat="true" ht="15.6" hidden="false" customHeight="false" outlineLevel="0" collapsed="false">
      <c r="A23" s="27" t="s">
        <v>37</v>
      </c>
      <c r="B23" s="28"/>
      <c r="C23" s="74" t="n">
        <v>0</v>
      </c>
      <c r="D23" s="23" t="n">
        <v>0.15</v>
      </c>
      <c r="E23" s="24" t="n">
        <v>475</v>
      </c>
      <c r="F23" s="25" t="n">
        <f aca="false">1.04*C23*0.01*E23</f>
        <v>0</v>
      </c>
      <c r="G23" s="26" t="n">
        <f aca="false">C23*0.01/D23</f>
        <v>0</v>
      </c>
    </row>
    <row r="24" s="4" customFormat="true" ht="15.6" hidden="false" customHeight="false" outlineLevel="0" collapsed="false">
      <c r="A24" s="27" t="s">
        <v>38</v>
      </c>
      <c r="B24" s="28"/>
      <c r="C24" s="74" t="n">
        <v>0</v>
      </c>
      <c r="D24" s="23" t="n">
        <v>0.16</v>
      </c>
      <c r="E24" s="24" t="n">
        <v>535</v>
      </c>
      <c r="F24" s="25" t="n">
        <f aca="false">1.04*C24*0.01*E24</f>
        <v>0</v>
      </c>
      <c r="G24" s="26" t="n">
        <f aca="false">C24*0.01/D24</f>
        <v>0</v>
      </c>
    </row>
    <row r="25" s="4" customFormat="true" ht="15.6" hidden="false" customHeight="false" outlineLevel="0" collapsed="false">
      <c r="A25" s="27" t="s">
        <v>39</v>
      </c>
      <c r="B25" s="28"/>
      <c r="C25" s="74" t="n">
        <v>0</v>
      </c>
      <c r="D25" s="23" t="n">
        <v>0.19</v>
      </c>
      <c r="E25" s="24" t="n">
        <v>600</v>
      </c>
      <c r="F25" s="25" t="n">
        <f aca="false">1.04*C25*0.01*E25</f>
        <v>0</v>
      </c>
      <c r="G25" s="26" t="n">
        <f aca="false">C25*0.01/D25</f>
        <v>0</v>
      </c>
    </row>
    <row r="26" s="4" customFormat="true" ht="48.6" hidden="false" customHeight="false" outlineLevel="0" collapsed="false">
      <c r="A26" s="20" t="s">
        <v>40</v>
      </c>
      <c r="B26" s="29" t="str">
        <f aca="false">IF(C26=0," ",IF(C26&lt;&gt;22,"עובי הבלוק האפשרי 
הינו 22 סמ' בלבד"," "))</f>
        <v> </v>
      </c>
      <c r="C26" s="74" t="n">
        <v>0</v>
      </c>
      <c r="D26" s="30" t="n">
        <f aca="false">0.22/0.93</f>
        <v>0.236559139784946</v>
      </c>
      <c r="E26" s="24" t="n">
        <v>860</v>
      </c>
      <c r="F26" s="31" t="n">
        <f aca="false">IF(C26=0,C26*0.01*E26,IF(C26&lt;&gt;22,1/0,C26*0.01*E26))</f>
        <v>0</v>
      </c>
      <c r="G26" s="26" t="n">
        <f aca="false">IF(C26=22,C26*0.01/D26,0)</f>
        <v>0</v>
      </c>
    </row>
    <row r="27" s="4" customFormat="true" ht="40.5" hidden="false" customHeight="true" outlineLevel="0" collapsed="false">
      <c r="A27" s="20" t="s">
        <v>41</v>
      </c>
      <c r="B27" s="29" t="str">
        <f aca="false">IF(C27=0," ",IF(C27&lt;&gt;20,"עובי הבלוק האפשרי 
הינו 20 סמ' בלבד"," "))</f>
        <v> </v>
      </c>
      <c r="C27" s="74" t="n">
        <v>0</v>
      </c>
      <c r="D27" s="30" t="n">
        <f aca="false">0.2/0.88</f>
        <v>0.227272727272727</v>
      </c>
      <c r="E27" s="24" t="n">
        <v>745</v>
      </c>
      <c r="F27" s="31" t="n">
        <f aca="false">IF(C27=0,C27*0.01*E27,IF(C27&lt;&gt;20,1/0,C27*0.01*E27))</f>
        <v>0</v>
      </c>
      <c r="G27" s="26" t="n">
        <f aca="false">IF(C27=20,C27*0.01/D27,0)</f>
        <v>0</v>
      </c>
    </row>
    <row r="28" s="4" customFormat="true" ht="42" hidden="false" customHeight="true" outlineLevel="0" collapsed="false">
      <c r="A28" s="20" t="s">
        <v>42</v>
      </c>
      <c r="B28" s="29" t="str">
        <f aca="false">IF(C28=0," ",IF(C28&lt;&gt;22,"עובי הבלוק האפשרי 
הינו 22 סמ' בלבד"," "))</f>
        <v> </v>
      </c>
      <c r="C28" s="74" t="n">
        <v>0</v>
      </c>
      <c r="D28" s="30" t="n">
        <f aca="false">0.22/0.88</f>
        <v>0.25</v>
      </c>
      <c r="E28" s="24" t="n">
        <v>795</v>
      </c>
      <c r="F28" s="31" t="n">
        <f aca="false">IF(C28=0,C28*0.01*E28,IF(C28&lt;&gt;22,1/0,C28*0.01*E28))</f>
        <v>0</v>
      </c>
      <c r="G28" s="26" t="n">
        <f aca="false">IF(C28=22,C28*0.01/D28,0)</f>
        <v>0</v>
      </c>
    </row>
    <row r="29" s="4" customFormat="true" ht="42" hidden="false" customHeight="true" outlineLevel="0" collapsed="false">
      <c r="A29" s="20" t="s">
        <v>43</v>
      </c>
      <c r="B29" s="29" t="str">
        <f aca="false">IF(C29=0," ",IF(C29&lt;&gt;22,"עובי הבלוק האפשרי 
הינו 22 סמ' בלבד"," "))</f>
        <v> </v>
      </c>
      <c r="C29" s="74" t="n">
        <v>0</v>
      </c>
      <c r="D29" s="30" t="n">
        <f aca="false">0.22/0.78</f>
        <v>0.282051282051282</v>
      </c>
      <c r="E29" s="24" t="n">
        <v>848</v>
      </c>
      <c r="F29" s="31" t="n">
        <f aca="false">IF(C29=0,C29*0.01*E29,IF(C29&lt;&gt;22,1/0,C29*0.01*E29))</f>
        <v>0</v>
      </c>
      <c r="G29" s="26" t="n">
        <f aca="false">IF(C29=22,C29*0.01/D29,0)</f>
        <v>0</v>
      </c>
    </row>
    <row r="30" s="4" customFormat="true" ht="42" hidden="false" customHeight="true" outlineLevel="0" collapsed="false">
      <c r="A30" s="20" t="s">
        <v>44</v>
      </c>
      <c r="B30" s="29" t="str">
        <f aca="false">IF(C30=0," ",IF(C30&lt;&gt;20,"עובי הבלוק האפשרי 
הינו 20 סמ' בלבד"," "))</f>
        <v> </v>
      </c>
      <c r="C30" s="74" t="n">
        <v>0</v>
      </c>
      <c r="D30" s="30" t="n">
        <f aca="false">0.2/0.73</f>
        <v>0.273972602739726</v>
      </c>
      <c r="E30" s="24" t="n">
        <v>825</v>
      </c>
      <c r="F30" s="31" t="n">
        <f aca="false">IF(C30=0,C30*0.01*E30,IF(C30&lt;&gt;20,1/0,C30*0.01*E30))</f>
        <v>0</v>
      </c>
      <c r="G30" s="26" t="n">
        <f aca="false">IF(C30=20,C30*0.01/D30,0)</f>
        <v>0</v>
      </c>
    </row>
    <row r="31" s="4" customFormat="true" ht="18.6" hidden="false" customHeight="false" outlineLevel="0" collapsed="false">
      <c r="A31" s="27" t="s">
        <v>45</v>
      </c>
      <c r="B31" s="29" t="str">
        <f aca="false">IF(C31=0," ",IF(C31&lt;&gt;25,"עובי הבלוק האפשרי 
הינו 25 סמ' בלבד"," "))</f>
        <v> </v>
      </c>
      <c r="C31" s="74" t="n">
        <v>0</v>
      </c>
      <c r="D31" s="30" t="n">
        <f aca="false">0.25/2.9</f>
        <v>0.0862068965517241</v>
      </c>
      <c r="E31" s="24" t="n">
        <f aca="false">(14/25)*850</f>
        <v>476</v>
      </c>
      <c r="F31" s="31" t="n">
        <f aca="false">IF(C31=0,C31*0.01*E31,IF(C31&lt;&gt;25,1/0,C31*0.01*E31))</f>
        <v>0</v>
      </c>
      <c r="G31" s="26" t="n">
        <f aca="false">C31*0.01/D31</f>
        <v>0</v>
      </c>
    </row>
    <row r="32" s="4" customFormat="true" ht="15.6" hidden="false" customHeight="false" outlineLevel="0" collapsed="false">
      <c r="A32" s="27" t="s">
        <v>46</v>
      </c>
      <c r="B32" s="28"/>
      <c r="C32" s="74" t="n">
        <v>0</v>
      </c>
      <c r="D32" s="30" t="n">
        <f aca="false">0.2/0.45</f>
        <v>0.444444444444445</v>
      </c>
      <c r="E32" s="24" t="n">
        <v>1300</v>
      </c>
      <c r="F32" s="25" t="n">
        <f aca="false">C32*0.01*E32</f>
        <v>0</v>
      </c>
      <c r="G32" s="26" t="n">
        <f aca="false">C32*0.01/D32</f>
        <v>0</v>
      </c>
    </row>
    <row r="33" s="4" customFormat="true" ht="15.6" hidden="false" customHeight="false" outlineLevel="0" collapsed="false">
      <c r="A33" s="27" t="s">
        <v>47</v>
      </c>
      <c r="B33" s="28"/>
      <c r="C33" s="74" t="n">
        <v>0</v>
      </c>
      <c r="D33" s="30" t="n">
        <v>0.235</v>
      </c>
      <c r="E33" s="24" t="n">
        <v>780</v>
      </c>
      <c r="F33" s="25" t="n">
        <f aca="false">C33*0.01*E33</f>
        <v>0</v>
      </c>
      <c r="G33" s="26" t="n">
        <f aca="false">C33*0.01/D33</f>
        <v>0</v>
      </c>
    </row>
    <row r="34" s="4" customFormat="true" ht="15.6" hidden="false" customHeight="false" outlineLevel="0" collapsed="false">
      <c r="A34" s="20" t="s">
        <v>24</v>
      </c>
      <c r="B34" s="21"/>
      <c r="C34" s="74" t="n">
        <v>0</v>
      </c>
      <c r="D34" s="23" t="n">
        <v>2.1</v>
      </c>
      <c r="E34" s="24" t="n">
        <v>2400</v>
      </c>
      <c r="F34" s="25" t="n">
        <f aca="false">C34*0.01*E34</f>
        <v>0</v>
      </c>
      <c r="G34" s="26" t="n">
        <f aca="false">C34*0.01/D34</f>
        <v>0</v>
      </c>
    </row>
    <row r="35" s="4" customFormat="true" ht="15.6" hidden="false" customHeight="false" outlineLevel="0" collapsed="false">
      <c r="A35" s="27" t="s">
        <v>30</v>
      </c>
      <c r="B35" s="28"/>
      <c r="C35" s="74" t="n">
        <v>0</v>
      </c>
      <c r="D35" s="23" t="n">
        <v>0.04</v>
      </c>
      <c r="E35" s="24" t="n">
        <v>25</v>
      </c>
      <c r="F35" s="25" t="n">
        <f aca="false">C35*0.01*E35</f>
        <v>0</v>
      </c>
      <c r="G35" s="26" t="n">
        <f aca="false">C35*0.01/D35</f>
        <v>0</v>
      </c>
    </row>
    <row r="36" s="4" customFormat="true" ht="30.75" hidden="false" customHeight="true" outlineLevel="0" collapsed="false">
      <c r="A36" s="20" t="s">
        <v>25</v>
      </c>
      <c r="B36" s="21"/>
      <c r="C36" s="74" t="n">
        <v>0</v>
      </c>
      <c r="D36" s="23" t="s">
        <v>26</v>
      </c>
      <c r="E36" s="24" t="n">
        <v>0</v>
      </c>
      <c r="F36" s="25" t="n">
        <f aca="false">C36*0.01*E36</f>
        <v>0</v>
      </c>
      <c r="G36" s="26" t="n">
        <f aca="false">IF(C36&lt;1.3,0,IF(C36&lt;2,0.15,0.16))</f>
        <v>0</v>
      </c>
    </row>
    <row r="37" s="4" customFormat="true" ht="30.75" hidden="false" customHeight="true" outlineLevel="0" collapsed="false">
      <c r="A37" s="20" t="s">
        <v>27</v>
      </c>
      <c r="B37" s="21"/>
      <c r="C37" s="74" t="n">
        <v>0</v>
      </c>
      <c r="D37" s="23" t="n">
        <v>0.04</v>
      </c>
      <c r="E37" s="24" t="n">
        <v>30</v>
      </c>
      <c r="F37" s="25" t="n">
        <f aca="false">C37*0.01*E37</f>
        <v>0</v>
      </c>
      <c r="G37" s="26" t="n">
        <f aca="false">C37*0.01/D37</f>
        <v>0</v>
      </c>
    </row>
    <row r="38" s="4" customFormat="true" ht="45.75" hidden="false" customHeight="true" outlineLevel="0" collapsed="false">
      <c r="A38" s="20" t="s">
        <v>28</v>
      </c>
      <c r="B38" s="21"/>
      <c r="C38" s="74" t="n">
        <v>0</v>
      </c>
      <c r="D38" s="23" t="n">
        <v>0.032</v>
      </c>
      <c r="E38" s="24" t="n">
        <v>30</v>
      </c>
      <c r="F38" s="25" t="n">
        <f aca="false">C38*0.01*E38</f>
        <v>0</v>
      </c>
      <c r="G38" s="26" t="n">
        <f aca="false">C38*0.01/D38</f>
        <v>0</v>
      </c>
    </row>
    <row r="39" s="4" customFormat="true" ht="15.6" hidden="false" customHeight="false" outlineLevel="0" collapsed="false">
      <c r="A39" s="20" t="s">
        <v>29</v>
      </c>
      <c r="B39" s="21"/>
      <c r="C39" s="74" t="n">
        <v>0</v>
      </c>
      <c r="D39" s="30" t="n">
        <v>0.03</v>
      </c>
      <c r="E39" s="24" t="n">
        <v>27</v>
      </c>
      <c r="F39" s="25" t="n">
        <f aca="false">C39*0.01*E39</f>
        <v>0</v>
      </c>
      <c r="G39" s="26" t="n">
        <f aca="false">C39*0.01/D39</f>
        <v>0</v>
      </c>
    </row>
    <row r="40" s="4" customFormat="true" ht="15.6" hidden="false" customHeight="false" outlineLevel="0" collapsed="false">
      <c r="A40" s="27" t="s">
        <v>31</v>
      </c>
      <c r="B40" s="28"/>
      <c r="C40" s="74" t="n">
        <v>0</v>
      </c>
      <c r="D40" s="23" t="n">
        <v>0.21</v>
      </c>
      <c r="E40" s="24" t="n">
        <v>900</v>
      </c>
      <c r="F40" s="25" t="n">
        <f aca="false">C40*0.01*E40</f>
        <v>0</v>
      </c>
      <c r="G40" s="26" t="n">
        <f aca="false">C40*0.01/D40</f>
        <v>0</v>
      </c>
    </row>
    <row r="41" s="4" customFormat="true" ht="15.6" hidden="false" customHeight="false" outlineLevel="0" collapsed="false">
      <c r="A41" s="27" t="s">
        <v>48</v>
      </c>
      <c r="B41" s="28"/>
      <c r="C41" s="74" t="n">
        <v>0</v>
      </c>
      <c r="D41" s="23" t="n">
        <v>0.14</v>
      </c>
      <c r="E41" s="24" t="n">
        <v>450</v>
      </c>
      <c r="F41" s="25" t="n">
        <f aca="false">C41*0.01*E41</f>
        <v>0</v>
      </c>
      <c r="G41" s="26" t="n">
        <f aca="false">C41*0.01/D41</f>
        <v>0</v>
      </c>
    </row>
    <row r="42" s="4" customFormat="true" ht="15.6" hidden="false" customHeight="false" outlineLevel="0" collapsed="false">
      <c r="A42" s="27" t="s">
        <v>49</v>
      </c>
      <c r="B42" s="28"/>
      <c r="C42" s="74" t="n">
        <v>0</v>
      </c>
      <c r="D42" s="23" t="n">
        <v>0.08</v>
      </c>
      <c r="E42" s="24" t="n">
        <v>200</v>
      </c>
      <c r="F42" s="25" t="n">
        <f aca="false">C42*0.01*E42</f>
        <v>0</v>
      </c>
      <c r="G42" s="26" t="n">
        <f aca="false">C42*0.01/D42</f>
        <v>0</v>
      </c>
    </row>
    <row r="43" s="4" customFormat="true" ht="15.6" hidden="false" customHeight="false" outlineLevel="0" collapsed="false">
      <c r="A43" s="20" t="s">
        <v>22</v>
      </c>
      <c r="B43" s="21"/>
      <c r="C43" s="74" t="n">
        <v>0</v>
      </c>
      <c r="D43" s="23" t="n">
        <v>0.87</v>
      </c>
      <c r="E43" s="24" t="n">
        <v>1800</v>
      </c>
      <c r="F43" s="25" t="n">
        <f aca="false">C43*0.01*E43</f>
        <v>0</v>
      </c>
      <c r="G43" s="26" t="n">
        <f aca="false">C43*0.01/D43</f>
        <v>0</v>
      </c>
    </row>
    <row r="44" s="4" customFormat="true" ht="16.2" hidden="false" customHeight="false" outlineLevel="0" collapsed="false">
      <c r="A44" s="32" t="s">
        <v>50</v>
      </c>
      <c r="B44" s="33"/>
      <c r="C44" s="74" t="n">
        <v>0</v>
      </c>
      <c r="D44" s="35" t="n">
        <v>0.35</v>
      </c>
      <c r="E44" s="36" t="n">
        <v>1200</v>
      </c>
      <c r="F44" s="37" t="n">
        <f aca="false">C44*0.01*E44</f>
        <v>0</v>
      </c>
      <c r="G44" s="38" t="n">
        <f aca="false">C44*0.01/D44</f>
        <v>0</v>
      </c>
    </row>
    <row r="45" s="6" customFormat="true" ht="18.6" hidden="false" customHeight="false" outlineLevel="0" collapsed="false">
      <c r="A45" s="39" t="s">
        <v>51</v>
      </c>
      <c r="B45" s="40"/>
      <c r="C45" s="41" t="n">
        <f aca="false">SUM(C8:C44)</f>
        <v>0</v>
      </c>
      <c r="D45" s="41"/>
      <c r="E45" s="41"/>
      <c r="F45" s="42" t="n">
        <f aca="false">SUM(F8:F44)</f>
        <v>0</v>
      </c>
      <c r="G45" s="43" t="e">
        <f aca="false">IF(F45&gt;0,SUM(G8:G44),1/0)</f>
        <v>#DIV/0!</v>
      </c>
    </row>
    <row r="49" s="45" customFormat="true" ht="27" hidden="false" customHeight="true" outlineLevel="0" collapsed="false">
      <c r="A49" s="44" t="s">
        <v>76</v>
      </c>
      <c r="B49" s="44"/>
      <c r="C49" s="44"/>
      <c r="D49" s="44"/>
      <c r="E49" s="44"/>
      <c r="F49" s="44"/>
      <c r="G49" s="44"/>
      <c r="H49" s="44"/>
    </row>
    <row r="50" s="46" customFormat="true" ht="43.5" hidden="false" customHeight="true" outlineLevel="0" collapsed="false">
      <c r="C50" s="47" t="s">
        <v>53</v>
      </c>
      <c r="D50" s="47"/>
      <c r="E50" s="48" t="n">
        <f aca="false">F45</f>
        <v>0</v>
      </c>
      <c r="F50" s="49" t="s">
        <v>54</v>
      </c>
      <c r="G50" s="50" t="s">
        <v>77</v>
      </c>
      <c r="H50" s="50"/>
    </row>
    <row r="51" s="46" customFormat="true" ht="42" hidden="false" customHeight="true" outlineLevel="0" collapsed="false">
      <c r="A51" s="51"/>
      <c r="B51" s="51"/>
      <c r="C51" s="44" t="s">
        <v>56</v>
      </c>
      <c r="D51" s="44"/>
      <c r="E51" s="52" t="s">
        <v>57</v>
      </c>
      <c r="F51" s="49" t="n">
        <f aca="false">IF($F$45&gt;300,0.7,IF($F$45&gt;200,1.3-0.002*$F$45,IF($F$45&gt;150,1.7-0.004*$F$45,IF($F$45&gt;100,2.3-0.008*$F$45,1.5))))</f>
        <v>1.5</v>
      </c>
      <c r="G51" s="50" t="s">
        <v>78</v>
      </c>
      <c r="H51" s="50"/>
    </row>
    <row r="52" s="45" customFormat="true" ht="13.2" hidden="false" customHeight="false" outlineLevel="0" collapsed="false">
      <c r="D52" s="53"/>
    </row>
    <row r="53" s="45" customFormat="true" ht="17.4" hidden="false" customHeight="false" outlineLevel="0" collapsed="false">
      <c r="A53" s="54" t="s">
        <v>59</v>
      </c>
      <c r="B53" s="54"/>
    </row>
    <row r="54" s="45" customFormat="true" ht="20.25" hidden="false" customHeight="true" outlineLevel="0" collapsed="false">
      <c r="A54" s="55" t="s">
        <v>60</v>
      </c>
      <c r="B54" s="55"/>
      <c r="F54" s="56" t="str">
        <f aca="false">IF(F45&gt;=250,"אלמנט כבד",IF(F45&gt;=100,"אלמנט חצי כבד","!!!אלמנט קל"))</f>
        <v>!!!אלמנט קל</v>
      </c>
      <c r="G54" s="56"/>
      <c r="H54" s="56"/>
    </row>
    <row r="55" s="45" customFormat="true" ht="20.4" hidden="false" customHeight="false" outlineLevel="0" collapsed="false">
      <c r="A55" s="55" t="s">
        <v>61</v>
      </c>
      <c r="B55" s="55"/>
      <c r="F55" s="57" t="s">
        <v>62</v>
      </c>
      <c r="G55" s="58" t="e">
        <f aca="false">G45</f>
        <v>#DIV/0!</v>
      </c>
      <c r="H55" s="59" t="s">
        <v>63</v>
      </c>
    </row>
    <row r="56" s="45" customFormat="true" ht="20.4" hidden="false" customHeight="false" outlineLevel="0" collapsed="false">
      <c r="A56" s="55" t="s">
        <v>64</v>
      </c>
      <c r="B56" s="55"/>
      <c r="F56" s="57" t="s">
        <v>62</v>
      </c>
      <c r="G56" s="58" t="n">
        <f aca="false">F51</f>
        <v>1.5</v>
      </c>
      <c r="H56" s="59" t="s">
        <v>63</v>
      </c>
      <c r="I56" s="60" t="e">
        <f aca="false">G55/G56-1</f>
        <v>#DIV/0!</v>
      </c>
    </row>
    <row r="57" customFormat="false" ht="20.4" hidden="false" customHeight="false" outlineLevel="0" collapsed="false">
      <c r="A57" s="55" t="s">
        <v>65</v>
      </c>
      <c r="B57" s="55"/>
      <c r="D57" s="61" t="n">
        <f aca="false">IF(F45&gt;=250,1.2,IF(F45&gt;=100,0.9,0.8))</f>
        <v>0.8</v>
      </c>
      <c r="E57" s="59" t="s">
        <v>66</v>
      </c>
      <c r="F57" s="57" t="s">
        <v>62</v>
      </c>
      <c r="G57" s="58" t="n">
        <f aca="false">1/D57-0.16</f>
        <v>1.09</v>
      </c>
      <c r="H57" s="59" t="s">
        <v>63</v>
      </c>
    </row>
    <row r="58" customFormat="false" ht="20.4" hidden="false" customHeight="false" outlineLevel="0" collapsed="false">
      <c r="A58" s="55" t="s">
        <v>67</v>
      </c>
      <c r="B58" s="55"/>
      <c r="D58" s="61" t="n">
        <f aca="false">IF(F45&gt;=250,1,IF(F45&gt;=100,0.9,0.7))</f>
        <v>0.7</v>
      </c>
      <c r="E58" s="59" t="s">
        <v>66</v>
      </c>
      <c r="F58" s="57" t="s">
        <v>62</v>
      </c>
      <c r="G58" s="58" t="n">
        <f aca="false">1/D58-0.16</f>
        <v>1.26857142857143</v>
      </c>
      <c r="H58" s="59" t="s">
        <v>63</v>
      </c>
    </row>
    <row r="59" customFormat="false" ht="20.4" hidden="false" customHeight="false" outlineLevel="0" collapsed="false">
      <c r="A59" s="55" t="s">
        <v>68</v>
      </c>
      <c r="B59" s="55"/>
      <c r="D59" s="61" t="n">
        <f aca="false">IF(F45&gt;=250,0.6,IF(F45&gt;=100,0.6,0.45))</f>
        <v>0.45</v>
      </c>
      <c r="E59" s="59" t="s">
        <v>66</v>
      </c>
      <c r="F59" s="57" t="s">
        <v>62</v>
      </c>
      <c r="G59" s="58" t="n">
        <f aca="false">1/D59-0.16</f>
        <v>2.06222222222222</v>
      </c>
      <c r="H59" s="59" t="s">
        <v>63</v>
      </c>
    </row>
    <row r="60" customFormat="false" ht="20.4" hidden="false" customHeight="false" outlineLevel="0" collapsed="false">
      <c r="A60" s="55"/>
      <c r="B60" s="55"/>
      <c r="D60" s="61"/>
      <c r="E60" s="59"/>
      <c r="F60" s="57"/>
      <c r="G60" s="62"/>
      <c r="H60" s="59"/>
    </row>
    <row r="63" s="4" customFormat="true" ht="48.75" hidden="false" customHeight="true" outlineLevel="0" collapsed="false">
      <c r="A63" s="63" t="s">
        <v>69</v>
      </c>
      <c r="B63" s="63"/>
      <c r="D63" s="64" t="e">
        <f aca="false">IF(G55&gt;=G56,"עונה","אינה עונה")</f>
        <v>#DIV/0!</v>
      </c>
      <c r="E63" s="65" t="s">
        <v>70</v>
      </c>
      <c r="F63" s="65"/>
      <c r="G63" s="66"/>
    </row>
    <row r="64" s="4" customFormat="true" ht="53.25" hidden="false" customHeight="true" outlineLevel="0" collapsed="false">
      <c r="A64" s="63" t="s">
        <v>69</v>
      </c>
      <c r="B64" s="63"/>
      <c r="D64" s="67" t="e">
        <f aca="false">IF(AND(G55&gt;=G57,F45&lt;100),"*עונה",IF(AND(G55&gt;=G57),"עונה","אינה עונה"))</f>
        <v>#DIV/0!</v>
      </c>
      <c r="E64" s="65" t="s">
        <v>71</v>
      </c>
      <c r="F64" s="65"/>
      <c r="G64" s="68" t="e">
        <f aca="false">IF(G55&gt;=G59,"A דרגה",IF(G55&gt;=G58,"B דרגה",IF(G55&gt;=G57,"C,D,E דרגה"," ")))</f>
        <v>#DIV/0!</v>
      </c>
    </row>
    <row r="65" customFormat="false" ht="62.25" hidden="false" customHeight="true" outlineLevel="0" collapsed="false">
      <c r="A65" s="69" t="e">
        <f aca="false">IF(AND(F45&lt;100,G45&gt;=G57),"*שים לב, קיר חוץ זה מוגדר כאלמנט קל והוא עונה לדרישות תקן 5282 בתנאי שהוא ממוקם במבנה כבד בלבד"," ")</f>
        <v>#DIV/0!</v>
      </c>
      <c r="B65" s="69"/>
      <c r="C65" s="69"/>
      <c r="D65" s="69"/>
      <c r="E65" s="69"/>
      <c r="F65" s="69"/>
      <c r="G65" s="69"/>
      <c r="H65" s="69"/>
    </row>
    <row r="66" customFormat="false" ht="22.8" hidden="false" customHeight="false" outlineLevel="0" collapsed="false">
      <c r="A66" s="70"/>
      <c r="B66" s="70"/>
      <c r="C66" s="70"/>
      <c r="D66" s="70"/>
      <c r="E66" s="70"/>
      <c r="F66" s="70"/>
      <c r="G66" s="70"/>
      <c r="H66" s="70"/>
    </row>
    <row r="67" customFormat="false" ht="144.75" hidden="false" customHeight="true" outlineLevel="0" collapsed="false">
      <c r="A67" s="71" t="s">
        <v>72</v>
      </c>
      <c r="B67" s="71"/>
      <c r="C67" s="71"/>
      <c r="D67" s="71"/>
      <c r="E67" s="71"/>
      <c r="F67" s="71"/>
      <c r="G67" s="71"/>
      <c r="H67" s="71"/>
    </row>
    <row r="68" customFormat="false" ht="167.25" hidden="false" customHeight="true" outlineLevel="0" collapsed="false">
      <c r="A68" s="72" t="s">
        <v>73</v>
      </c>
      <c r="B68" s="72"/>
      <c r="C68" s="72"/>
      <c r="D68" s="72"/>
      <c r="E68" s="72"/>
      <c r="F68" s="72"/>
      <c r="G68" s="72"/>
      <c r="H68" s="72"/>
    </row>
    <row r="69" customFormat="false" ht="22.8" hidden="false" customHeight="false" outlineLevel="0" collapsed="false">
      <c r="A69" s="70"/>
      <c r="B69" s="70"/>
      <c r="C69" s="70"/>
      <c r="D69" s="70"/>
      <c r="E69" s="70"/>
      <c r="F69" s="70"/>
      <c r="G69" s="70"/>
      <c r="H69" s="70"/>
    </row>
    <row r="71" customFormat="false" ht="13.2" hidden="false" customHeight="false" outlineLevel="0" collapsed="false">
      <c r="A71" s="73" t="s">
        <v>74</v>
      </c>
      <c r="B71" s="73"/>
      <c r="C71" s="73"/>
      <c r="D71" s="73"/>
      <c r="E71" s="73"/>
      <c r="F71" s="73"/>
      <c r="G71" s="73"/>
      <c r="H71" s="73"/>
    </row>
    <row r="72" customFormat="false" ht="13.2" hidden="false" customHeight="false" outlineLevel="0" collapsed="false">
      <c r="A72" s="73"/>
      <c r="B72" s="73"/>
      <c r="C72" s="73"/>
      <c r="D72" s="73"/>
      <c r="E72" s="73"/>
      <c r="F72" s="73"/>
      <c r="G72" s="73"/>
      <c r="H72" s="73"/>
    </row>
  </sheetData>
  <sheetProtection sheet="true" password="cb43"/>
  <protectedRanges>
    <protectedRange name="טווח3" sqref="A8:A19 A21:A44"/>
    <protectedRange name="טווח2" sqref="A3:G3 A2:F2"/>
    <protectedRange name="טווח3_1" sqref="A20"/>
    <protectedRange name="טווח1_1_1" sqref="C8:C44"/>
    <protectedRange name="טווח2_2_2_1" sqref="G2"/>
  </protectedRanges>
  <mergeCells count="14">
    <mergeCell ref="A3:G3"/>
    <mergeCell ref="A5:G5"/>
    <mergeCell ref="A49:H49"/>
    <mergeCell ref="C50:D50"/>
    <mergeCell ref="G50:H50"/>
    <mergeCell ref="C51:D51"/>
    <mergeCell ref="G51:H51"/>
    <mergeCell ref="F54:H54"/>
    <mergeCell ref="E63:F63"/>
    <mergeCell ref="E64:F64"/>
    <mergeCell ref="A65:H65"/>
    <mergeCell ref="A67:H67"/>
    <mergeCell ref="A68:H68"/>
    <mergeCell ref="A71:H72"/>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true" tabSelected="false" showOutlineSymbols="true" defaultGridColor="true" view="pageBreakPreview" topLeftCell="A27" colorId="64" zoomScale="95" zoomScaleNormal="100" zoomScalePageLayoutView="95" workbookViewId="0">
      <selection pane="topLeft" activeCell="C8" activeCellId="0" sqref="C8:C44"/>
    </sheetView>
  </sheetViews>
  <sheetFormatPr defaultColWidth="9.0546875" defaultRowHeight="13.2" zeroHeight="false" outlineLevelRow="0" outlineLevelCol="0"/>
  <cols>
    <col collapsed="false" customWidth="true" hidden="false" outlineLevel="0" max="1" min="1" style="0" width="38.1"/>
    <col collapsed="false" customWidth="true" hidden="false" outlineLevel="0" max="2" min="2" style="0" width="24.55"/>
    <col collapsed="false" customWidth="true" hidden="false" outlineLevel="0" max="3" min="3" style="0" width="12.1"/>
    <col collapsed="false" customWidth="true" hidden="false" outlineLevel="0" max="4" min="4" style="0" width="17.99"/>
    <col collapsed="false" customWidth="true" hidden="false" outlineLevel="0" max="5" min="5" style="0" width="18.87"/>
    <col collapsed="false" customWidth="true" hidden="false" outlineLevel="0" max="6" min="6" style="0" width="17.32"/>
    <col collapsed="false" customWidth="true" hidden="false" outlineLevel="0" max="7" min="7" style="0" width="15.66"/>
    <col collapsed="false" customWidth="true" hidden="false" outlineLevel="0" max="8" min="8" style="0" width="14.99"/>
    <col collapsed="false" customWidth="true" hidden="false" outlineLevel="0" max="9" min="9" style="0" width="9.87"/>
  </cols>
  <sheetData>
    <row r="1" customFormat="false" ht="46.5" hidden="false" customHeight="true" outlineLevel="0" collapsed="false"/>
    <row r="2" s="4" customFormat="true" ht="66.75" hidden="false" customHeight="true" outlineLevel="0" collapsed="false">
      <c r="A2" s="3"/>
      <c r="B2" s="3"/>
      <c r="C2" s="3"/>
      <c r="F2" s="5" t="s">
        <v>5</v>
      </c>
      <c r="G2" s="6" t="s">
        <v>6</v>
      </c>
    </row>
    <row r="3" customFormat="false" ht="24.6" hidden="false" customHeight="false" outlineLevel="0" collapsed="false">
      <c r="A3" s="7" t="s">
        <v>79</v>
      </c>
      <c r="B3" s="7"/>
      <c r="C3" s="7"/>
      <c r="D3" s="7"/>
      <c r="E3" s="7"/>
      <c r="F3" s="7"/>
      <c r="G3" s="7"/>
    </row>
    <row r="4" customFormat="false" ht="18" hidden="false" customHeight="false" outlineLevel="0" collapsed="false">
      <c r="A4" s="8"/>
      <c r="B4" s="8"/>
    </row>
    <row r="5" customFormat="false" ht="21.6" hidden="false" customHeight="false" outlineLevel="0" collapsed="false">
      <c r="A5" s="9" t="s">
        <v>8</v>
      </c>
      <c r="B5" s="9"/>
      <c r="C5" s="9"/>
      <c r="D5" s="9"/>
      <c r="E5" s="9"/>
      <c r="F5" s="9"/>
      <c r="G5" s="9"/>
    </row>
    <row r="6" s="4" customFormat="true" ht="53.25" hidden="false" customHeight="true" outlineLevel="0" collapsed="false">
      <c r="A6" s="10" t="s">
        <v>9</v>
      </c>
      <c r="B6" s="11"/>
      <c r="C6" s="12" t="s">
        <v>10</v>
      </c>
      <c r="D6" s="13" t="s">
        <v>11</v>
      </c>
      <c r="E6" s="13" t="s">
        <v>12</v>
      </c>
      <c r="F6" s="13" t="s">
        <v>13</v>
      </c>
      <c r="G6" s="14" t="s">
        <v>14</v>
      </c>
    </row>
    <row r="7" s="4" customFormat="true" ht="20.4" hidden="false" customHeight="false" outlineLevel="0" collapsed="false">
      <c r="A7" s="15"/>
      <c r="B7" s="16"/>
      <c r="C7" s="17" t="s">
        <v>15</v>
      </c>
      <c r="D7" s="18" t="s">
        <v>16</v>
      </c>
      <c r="E7" s="18" t="s">
        <v>17</v>
      </c>
      <c r="F7" s="18" t="s">
        <v>18</v>
      </c>
      <c r="G7" s="19" t="s">
        <v>19</v>
      </c>
    </row>
    <row r="8" s="4" customFormat="true" ht="30" hidden="false" customHeight="false" outlineLevel="0" collapsed="false">
      <c r="A8" s="20" t="s">
        <v>20</v>
      </c>
      <c r="B8" s="21"/>
      <c r="C8" s="22" t="n">
        <v>0</v>
      </c>
      <c r="D8" s="23" t="n">
        <v>2.3</v>
      </c>
      <c r="E8" s="24" t="n">
        <v>2600</v>
      </c>
      <c r="F8" s="25" t="n">
        <f aca="false">0.5*C8*0.01*E8</f>
        <v>0</v>
      </c>
      <c r="G8" s="26" t="n">
        <f aca="false">C8*0.01/D8</f>
        <v>0</v>
      </c>
    </row>
    <row r="9" s="4" customFormat="true" ht="15.6" hidden="false" customHeight="false" outlineLevel="0" collapsed="false">
      <c r="A9" s="20" t="s">
        <v>21</v>
      </c>
      <c r="B9" s="21"/>
      <c r="C9" s="74" t="n">
        <v>0</v>
      </c>
      <c r="D9" s="23" t="n">
        <v>1.4</v>
      </c>
      <c r="E9" s="24" t="n">
        <v>2000</v>
      </c>
      <c r="F9" s="25" t="n">
        <f aca="false">0.5*C9*0.01*E9</f>
        <v>0</v>
      </c>
      <c r="G9" s="26" t="n">
        <f aca="false">C9*0.01/D9</f>
        <v>0</v>
      </c>
    </row>
    <row r="10" s="4" customFormat="true" ht="15.6" hidden="false" customHeight="false" outlineLevel="0" collapsed="false">
      <c r="A10" s="20" t="s">
        <v>22</v>
      </c>
      <c r="B10" s="21"/>
      <c r="C10" s="74" t="n">
        <v>0</v>
      </c>
      <c r="D10" s="23" t="n">
        <v>0.87</v>
      </c>
      <c r="E10" s="24" t="n">
        <v>1800</v>
      </c>
      <c r="F10" s="25" t="n">
        <f aca="false">0.5*C10*0.01*E10</f>
        <v>0</v>
      </c>
      <c r="G10" s="26" t="n">
        <f aca="false">C10*0.01/D10</f>
        <v>0</v>
      </c>
    </row>
    <row r="11" s="4" customFormat="true" ht="15.6" hidden="false" customHeight="false" outlineLevel="0" collapsed="false">
      <c r="A11" s="20" t="s">
        <v>23</v>
      </c>
      <c r="B11" s="21"/>
      <c r="C11" s="74" t="n">
        <v>0</v>
      </c>
      <c r="D11" s="23" t="n">
        <v>1.4</v>
      </c>
      <c r="E11" s="24" t="n">
        <v>2000</v>
      </c>
      <c r="F11" s="25" t="n">
        <f aca="false">0.5*C11*0.01*E11</f>
        <v>0</v>
      </c>
      <c r="G11" s="26" t="n">
        <f aca="false">C11*0.01/D11</f>
        <v>0</v>
      </c>
    </row>
    <row r="12" s="4" customFormat="true" ht="15.6" hidden="false" customHeight="false" outlineLevel="0" collapsed="false">
      <c r="A12" s="20" t="s">
        <v>24</v>
      </c>
      <c r="B12" s="21"/>
      <c r="C12" s="74" t="n">
        <v>0</v>
      </c>
      <c r="D12" s="23" t="n">
        <v>2.1</v>
      </c>
      <c r="E12" s="24" t="n">
        <v>2400</v>
      </c>
      <c r="F12" s="25" t="n">
        <f aca="false">0.5*C12*0.01*E12</f>
        <v>0</v>
      </c>
      <c r="G12" s="26" t="n">
        <f aca="false">C12*0.01/D12</f>
        <v>0</v>
      </c>
    </row>
    <row r="13" s="4" customFormat="true" ht="27.75" hidden="false" customHeight="true" outlineLevel="0" collapsed="false">
      <c r="A13" s="20" t="s">
        <v>25</v>
      </c>
      <c r="B13" s="21"/>
      <c r="C13" s="74" t="n">
        <v>0</v>
      </c>
      <c r="D13" s="23" t="s">
        <v>26</v>
      </c>
      <c r="E13" s="24" t="n">
        <v>0</v>
      </c>
      <c r="F13" s="25" t="n">
        <f aca="false">C13*0.01*E13</f>
        <v>0</v>
      </c>
      <c r="G13" s="26" t="n">
        <f aca="false">IF(C13&lt;1.3,0,IF(C13&lt;2,0.15,0.16))</f>
        <v>0</v>
      </c>
    </row>
    <row r="14" s="4" customFormat="true" ht="30" hidden="false" customHeight="false" outlineLevel="0" collapsed="false">
      <c r="A14" s="20" t="s">
        <v>27</v>
      </c>
      <c r="B14" s="21"/>
      <c r="C14" s="74" t="n">
        <v>0</v>
      </c>
      <c r="D14" s="23" t="n">
        <v>0.04</v>
      </c>
      <c r="E14" s="24" t="n">
        <v>30</v>
      </c>
      <c r="F14" s="25" t="n">
        <f aca="false">C14*0.01*E14</f>
        <v>0</v>
      </c>
      <c r="G14" s="26" t="n">
        <f aca="false">C14*0.01/D14</f>
        <v>0</v>
      </c>
    </row>
    <row r="15" s="4" customFormat="true" ht="30" hidden="false" customHeight="false" outlineLevel="0" collapsed="false">
      <c r="A15" s="20" t="s">
        <v>28</v>
      </c>
      <c r="B15" s="21"/>
      <c r="C15" s="74" t="n">
        <v>0</v>
      </c>
      <c r="D15" s="23" t="n">
        <v>0.032</v>
      </c>
      <c r="E15" s="24" t="n">
        <v>30</v>
      </c>
      <c r="F15" s="25" t="n">
        <f aca="false">C15*0.01*E15</f>
        <v>0</v>
      </c>
      <c r="G15" s="26" t="n">
        <f aca="false">C15*0.01/D15</f>
        <v>0</v>
      </c>
    </row>
    <row r="16" s="4" customFormat="true" ht="15.6" hidden="false" customHeight="false" outlineLevel="0" collapsed="false">
      <c r="A16" s="20" t="s">
        <v>29</v>
      </c>
      <c r="B16" s="21"/>
      <c r="C16" s="74" t="n">
        <v>0</v>
      </c>
      <c r="D16" s="23" t="n">
        <v>0.03</v>
      </c>
      <c r="E16" s="24" t="n">
        <v>27</v>
      </c>
      <c r="F16" s="25" t="n">
        <f aca="false">C16*0.01*E16</f>
        <v>0</v>
      </c>
      <c r="G16" s="26" t="n">
        <f aca="false">C16*0.01/D16</f>
        <v>0</v>
      </c>
    </row>
    <row r="17" s="4" customFormat="true" ht="15.6" hidden="false" customHeight="false" outlineLevel="0" collapsed="false">
      <c r="A17" s="27" t="s">
        <v>30</v>
      </c>
      <c r="B17" s="28"/>
      <c r="C17" s="74" t="n">
        <v>0</v>
      </c>
      <c r="D17" s="23" t="n">
        <v>0.04</v>
      </c>
      <c r="E17" s="24" t="n">
        <v>25</v>
      </c>
      <c r="F17" s="25" t="n">
        <f aca="false">C17*0.01*E17</f>
        <v>0</v>
      </c>
      <c r="G17" s="26" t="n">
        <f aca="false">C17*0.01/D17</f>
        <v>0</v>
      </c>
    </row>
    <row r="18" s="4" customFormat="true" ht="15.6" hidden="false" customHeight="false" outlineLevel="0" collapsed="false">
      <c r="A18" s="27" t="s">
        <v>31</v>
      </c>
      <c r="B18" s="28"/>
      <c r="C18" s="74" t="n">
        <v>0</v>
      </c>
      <c r="D18" s="23" t="n">
        <v>0.21</v>
      </c>
      <c r="E18" s="24" t="n">
        <v>900</v>
      </c>
      <c r="F18" s="25" t="n">
        <f aca="false">C18*0.01*E18</f>
        <v>0</v>
      </c>
      <c r="G18" s="26" t="n">
        <f aca="false">C18*0.01/D18</f>
        <v>0</v>
      </c>
    </row>
    <row r="19" s="4" customFormat="true" ht="15.6" hidden="false" customHeight="false" outlineLevel="0" collapsed="false">
      <c r="A19" s="27" t="s">
        <v>32</v>
      </c>
      <c r="B19" s="28"/>
      <c r="C19" s="74" t="n">
        <v>0</v>
      </c>
      <c r="D19" s="23" t="n">
        <v>0.58</v>
      </c>
      <c r="E19" s="24" t="n">
        <v>2000</v>
      </c>
      <c r="F19" s="25" t="n">
        <f aca="false">C19*0.01*E19</f>
        <v>0</v>
      </c>
      <c r="G19" s="26" t="n">
        <f aca="false">C19*0.01/D19</f>
        <v>0</v>
      </c>
    </row>
    <row r="20" s="4" customFormat="true" ht="15.6" hidden="false" customHeight="false" outlineLevel="0" collapsed="false">
      <c r="A20" s="27" t="s">
        <v>33</v>
      </c>
      <c r="B20" s="28" t="s">
        <v>34</v>
      </c>
      <c r="C20" s="74" t="n">
        <v>0</v>
      </c>
      <c r="D20" s="23" t="n">
        <v>0.09</v>
      </c>
      <c r="E20" s="24" t="n">
        <v>220</v>
      </c>
      <c r="F20" s="25" t="n">
        <f aca="false">1.04*C20*0.01*E20</f>
        <v>0</v>
      </c>
      <c r="G20" s="26" t="n">
        <f aca="false">C20*0.01/D20</f>
        <v>0</v>
      </c>
    </row>
    <row r="21" s="4" customFormat="true" ht="15.6" hidden="false" customHeight="false" outlineLevel="0" collapsed="false">
      <c r="A21" s="27" t="s">
        <v>35</v>
      </c>
      <c r="B21" s="28"/>
      <c r="C21" s="74" t="n">
        <v>0</v>
      </c>
      <c r="D21" s="23" t="n">
        <v>0.12</v>
      </c>
      <c r="E21" s="24" t="n">
        <v>335</v>
      </c>
      <c r="F21" s="25" t="n">
        <f aca="false">1.04*C21*0.01*E21</f>
        <v>0</v>
      </c>
      <c r="G21" s="26" t="n">
        <f aca="false">C21*0.01/D21</f>
        <v>0</v>
      </c>
    </row>
    <row r="22" s="4" customFormat="true" ht="15.6" hidden="false" customHeight="false" outlineLevel="0" collapsed="false">
      <c r="A22" s="27" t="s">
        <v>36</v>
      </c>
      <c r="B22" s="28"/>
      <c r="C22" s="74" t="n">
        <v>0</v>
      </c>
      <c r="D22" s="23" t="n">
        <v>0.14</v>
      </c>
      <c r="E22" s="24" t="n">
        <v>400</v>
      </c>
      <c r="F22" s="25" t="n">
        <f aca="false">1.04*C22*0.01*E22</f>
        <v>0</v>
      </c>
      <c r="G22" s="26" t="n">
        <f aca="false">C22*0.01/D22</f>
        <v>0</v>
      </c>
    </row>
    <row r="23" s="4" customFormat="true" ht="15.6" hidden="false" customHeight="false" outlineLevel="0" collapsed="false">
      <c r="A23" s="27" t="s">
        <v>37</v>
      </c>
      <c r="B23" s="28"/>
      <c r="C23" s="74" t="n">
        <v>0</v>
      </c>
      <c r="D23" s="23" t="n">
        <v>0.15</v>
      </c>
      <c r="E23" s="24" t="n">
        <v>475</v>
      </c>
      <c r="F23" s="25" t="n">
        <f aca="false">1.04*C23*0.01*E23</f>
        <v>0</v>
      </c>
      <c r="G23" s="26" t="n">
        <f aca="false">C23*0.01/D23</f>
        <v>0</v>
      </c>
    </row>
    <row r="24" s="4" customFormat="true" ht="15.6" hidden="false" customHeight="false" outlineLevel="0" collapsed="false">
      <c r="A24" s="27" t="s">
        <v>38</v>
      </c>
      <c r="B24" s="28"/>
      <c r="C24" s="74" t="n">
        <v>0</v>
      </c>
      <c r="D24" s="23" t="n">
        <v>0.16</v>
      </c>
      <c r="E24" s="24" t="n">
        <v>535</v>
      </c>
      <c r="F24" s="25" t="n">
        <f aca="false">1.04*C24*0.01*E24</f>
        <v>0</v>
      </c>
      <c r="G24" s="26" t="n">
        <f aca="false">C24*0.01/D24</f>
        <v>0</v>
      </c>
    </row>
    <row r="25" s="4" customFormat="true" ht="15.6" hidden="false" customHeight="false" outlineLevel="0" collapsed="false">
      <c r="A25" s="27" t="s">
        <v>39</v>
      </c>
      <c r="B25" s="28"/>
      <c r="C25" s="74" t="n">
        <v>0</v>
      </c>
      <c r="D25" s="23" t="n">
        <v>0.19</v>
      </c>
      <c r="E25" s="24" t="n">
        <v>600</v>
      </c>
      <c r="F25" s="25" t="n">
        <f aca="false">1.04*C25*0.01*E25</f>
        <v>0</v>
      </c>
      <c r="G25" s="26" t="n">
        <f aca="false">C25*0.01/D25</f>
        <v>0</v>
      </c>
    </row>
    <row r="26" s="4" customFormat="true" ht="48.6" hidden="false" customHeight="false" outlineLevel="0" collapsed="false">
      <c r="A26" s="20" t="s">
        <v>40</v>
      </c>
      <c r="B26" s="29" t="str">
        <f aca="false">IF(C26=0," ",IF(C26&lt;&gt;22,"עובי הבלוק האפשרי 
הינו 22 סמ' בלבד"," "))</f>
        <v> </v>
      </c>
      <c r="C26" s="74" t="n">
        <v>0</v>
      </c>
      <c r="D26" s="30" t="n">
        <f aca="false">0.22/0.93</f>
        <v>0.236559139784946</v>
      </c>
      <c r="E26" s="24" t="n">
        <v>860</v>
      </c>
      <c r="F26" s="31" t="n">
        <f aca="false">IF(C26=0,C26*0.01*E26,IF(C26&lt;&gt;22,1/0,C26*0.01*E26))</f>
        <v>0</v>
      </c>
      <c r="G26" s="26" t="n">
        <f aca="false">IF(C26=22,C26*0.01/D26,0)</f>
        <v>0</v>
      </c>
    </row>
    <row r="27" s="4" customFormat="true" ht="40.5" hidden="false" customHeight="true" outlineLevel="0" collapsed="false">
      <c r="A27" s="20" t="s">
        <v>41</v>
      </c>
      <c r="B27" s="29" t="str">
        <f aca="false">IF(C27=0," ",IF(C27&lt;&gt;20,"עובי הבלוק האפשרי 
הינו 20 סמ' בלבד"," "))</f>
        <v> </v>
      </c>
      <c r="C27" s="74" t="n">
        <v>0</v>
      </c>
      <c r="D27" s="30" t="n">
        <f aca="false">0.2/0.88</f>
        <v>0.227272727272727</v>
      </c>
      <c r="E27" s="24" t="n">
        <v>745</v>
      </c>
      <c r="F27" s="31" t="n">
        <f aca="false">IF(C27=0,C27*0.01*E27,IF(C27&lt;&gt;20,1/0,C27*0.01*E27))</f>
        <v>0</v>
      </c>
      <c r="G27" s="26" t="n">
        <f aca="false">IF(C27=20,C27*0.01/D27,0)</f>
        <v>0</v>
      </c>
    </row>
    <row r="28" s="4" customFormat="true" ht="42" hidden="false" customHeight="true" outlineLevel="0" collapsed="false">
      <c r="A28" s="20" t="s">
        <v>42</v>
      </c>
      <c r="B28" s="29" t="str">
        <f aca="false">IF(C28=0," ",IF(C28&lt;&gt;22,"עובי הבלוק האפשרי 
הינו 22 סמ' בלבד"," "))</f>
        <v> </v>
      </c>
      <c r="C28" s="74" t="n">
        <v>0</v>
      </c>
      <c r="D28" s="30" t="n">
        <f aca="false">0.22/0.88</f>
        <v>0.25</v>
      </c>
      <c r="E28" s="24" t="n">
        <v>795</v>
      </c>
      <c r="F28" s="31" t="n">
        <f aca="false">IF(C28=0,C28*0.01*E28,IF(C28&lt;&gt;22,1/0,C28*0.01*E28))</f>
        <v>0</v>
      </c>
      <c r="G28" s="26" t="n">
        <f aca="false">IF(C28=22,C28*0.01/D28,0)</f>
        <v>0</v>
      </c>
    </row>
    <row r="29" s="4" customFormat="true" ht="42" hidden="false" customHeight="true" outlineLevel="0" collapsed="false">
      <c r="A29" s="20" t="s">
        <v>43</v>
      </c>
      <c r="B29" s="29" t="str">
        <f aca="false">IF(C29=0," ",IF(C29&lt;&gt;22,"עובי הבלוק האפשרי 
הינו 22 סמ' בלבד"," "))</f>
        <v> </v>
      </c>
      <c r="C29" s="74" t="n">
        <v>0</v>
      </c>
      <c r="D29" s="30" t="n">
        <f aca="false">0.22/0.78</f>
        <v>0.282051282051282</v>
      </c>
      <c r="E29" s="24" t="n">
        <v>848</v>
      </c>
      <c r="F29" s="31" t="n">
        <f aca="false">IF(C29=0,C29*0.01*E29,IF(C29&lt;&gt;22,1/0,C29*0.01*E29))</f>
        <v>0</v>
      </c>
      <c r="G29" s="26" t="n">
        <f aca="false">IF(C29=22,C29*0.01/D29,0)</f>
        <v>0</v>
      </c>
    </row>
    <row r="30" s="4" customFormat="true" ht="42" hidden="false" customHeight="true" outlineLevel="0" collapsed="false">
      <c r="A30" s="20" t="s">
        <v>44</v>
      </c>
      <c r="B30" s="29" t="str">
        <f aca="false">IF(C30=0," ",IF(C30&lt;&gt;20,"עובי הבלוק האפשרי 
הינו 20 סמ' בלבד"," "))</f>
        <v> </v>
      </c>
      <c r="C30" s="74" t="n">
        <v>0</v>
      </c>
      <c r="D30" s="30" t="n">
        <f aca="false">0.2/0.73</f>
        <v>0.273972602739726</v>
      </c>
      <c r="E30" s="24" t="n">
        <v>825</v>
      </c>
      <c r="F30" s="31" t="n">
        <f aca="false">IF(C30=0,C30*0.01*E30,IF(C30&lt;&gt;20,1/0,C30*0.01*E30))</f>
        <v>0</v>
      </c>
      <c r="G30" s="26" t="n">
        <f aca="false">IF(C30=20,C30*0.01/D30,0)</f>
        <v>0</v>
      </c>
    </row>
    <row r="31" s="4" customFormat="true" ht="18.6" hidden="false" customHeight="false" outlineLevel="0" collapsed="false">
      <c r="A31" s="27" t="s">
        <v>45</v>
      </c>
      <c r="B31" s="29" t="str">
        <f aca="false">IF(C31=0," ",IF(C31&lt;&gt;25,"עובי הבלוק האפשרי 
הינו 25 סמ' בלבד"," "))</f>
        <v> </v>
      </c>
      <c r="C31" s="74" t="n">
        <v>0</v>
      </c>
      <c r="D31" s="30" t="n">
        <f aca="false">0.25/2.9</f>
        <v>0.0862068965517241</v>
      </c>
      <c r="E31" s="24" t="n">
        <f aca="false">(14/25)*850</f>
        <v>476</v>
      </c>
      <c r="F31" s="31" t="n">
        <f aca="false">IF(C31=0,C31*0.01*E31,IF(C31&lt;&gt;25,1/0,C31*0.01*E31))</f>
        <v>0</v>
      </c>
      <c r="G31" s="26" t="n">
        <f aca="false">C31*0.01/D31</f>
        <v>0</v>
      </c>
    </row>
    <row r="32" s="4" customFormat="true" ht="15.6" hidden="false" customHeight="false" outlineLevel="0" collapsed="false">
      <c r="A32" s="27" t="s">
        <v>46</v>
      </c>
      <c r="B32" s="28"/>
      <c r="C32" s="74" t="n">
        <v>0</v>
      </c>
      <c r="D32" s="30" t="n">
        <f aca="false">0.2/0.45</f>
        <v>0.444444444444445</v>
      </c>
      <c r="E32" s="24" t="n">
        <v>1300</v>
      </c>
      <c r="F32" s="25" t="n">
        <f aca="false">C32*0.01*E32</f>
        <v>0</v>
      </c>
      <c r="G32" s="26" t="n">
        <f aca="false">C32*0.01/D32</f>
        <v>0</v>
      </c>
    </row>
    <row r="33" s="4" customFormat="true" ht="15.6" hidden="false" customHeight="false" outlineLevel="0" collapsed="false">
      <c r="A33" s="27" t="s">
        <v>47</v>
      </c>
      <c r="B33" s="28"/>
      <c r="C33" s="74" t="n">
        <v>0</v>
      </c>
      <c r="D33" s="30" t="n">
        <v>0.235</v>
      </c>
      <c r="E33" s="24" t="n">
        <v>780</v>
      </c>
      <c r="F33" s="25" t="n">
        <f aca="false">C33*0.01*E33</f>
        <v>0</v>
      </c>
      <c r="G33" s="26" t="n">
        <f aca="false">C33*0.01/D33</f>
        <v>0</v>
      </c>
    </row>
    <row r="34" s="4" customFormat="true" ht="15.6" hidden="false" customHeight="false" outlineLevel="0" collapsed="false">
      <c r="A34" s="20" t="s">
        <v>24</v>
      </c>
      <c r="B34" s="21"/>
      <c r="C34" s="74" t="n">
        <v>0</v>
      </c>
      <c r="D34" s="23" t="n">
        <v>2.1</v>
      </c>
      <c r="E34" s="24" t="n">
        <v>2400</v>
      </c>
      <c r="F34" s="25" t="n">
        <f aca="false">C34*0.01*E34</f>
        <v>0</v>
      </c>
      <c r="G34" s="26" t="n">
        <f aca="false">C34*0.01/D34</f>
        <v>0</v>
      </c>
    </row>
    <row r="35" s="4" customFormat="true" ht="15.6" hidden="false" customHeight="false" outlineLevel="0" collapsed="false">
      <c r="A35" s="27" t="s">
        <v>30</v>
      </c>
      <c r="B35" s="28"/>
      <c r="C35" s="74" t="n">
        <v>0</v>
      </c>
      <c r="D35" s="23" t="n">
        <v>0.04</v>
      </c>
      <c r="E35" s="24" t="n">
        <v>25</v>
      </c>
      <c r="F35" s="25" t="n">
        <f aca="false">C35*0.01*E35</f>
        <v>0</v>
      </c>
      <c r="G35" s="26" t="n">
        <f aca="false">C35*0.01/D35</f>
        <v>0</v>
      </c>
    </row>
    <row r="36" s="4" customFormat="true" ht="30.75" hidden="false" customHeight="true" outlineLevel="0" collapsed="false">
      <c r="A36" s="20" t="s">
        <v>25</v>
      </c>
      <c r="B36" s="21"/>
      <c r="C36" s="74" t="n">
        <v>0</v>
      </c>
      <c r="D36" s="23" t="s">
        <v>26</v>
      </c>
      <c r="E36" s="24" t="n">
        <v>0</v>
      </c>
      <c r="F36" s="25" t="n">
        <f aca="false">C36*0.01*E36</f>
        <v>0</v>
      </c>
      <c r="G36" s="26" t="n">
        <f aca="false">IF(C36&lt;1.3,0,IF(C36&lt;2,0.15,0.16))</f>
        <v>0</v>
      </c>
    </row>
    <row r="37" s="4" customFormat="true" ht="30.75" hidden="false" customHeight="true" outlineLevel="0" collapsed="false">
      <c r="A37" s="20" t="s">
        <v>27</v>
      </c>
      <c r="B37" s="21"/>
      <c r="C37" s="74" t="n">
        <v>0</v>
      </c>
      <c r="D37" s="23" t="n">
        <v>0.04</v>
      </c>
      <c r="E37" s="24" t="n">
        <v>30</v>
      </c>
      <c r="F37" s="25" t="n">
        <f aca="false">C37*0.01*E37</f>
        <v>0</v>
      </c>
      <c r="G37" s="26" t="n">
        <f aca="false">C37*0.01/D37</f>
        <v>0</v>
      </c>
    </row>
    <row r="38" s="4" customFormat="true" ht="45.75" hidden="false" customHeight="true" outlineLevel="0" collapsed="false">
      <c r="A38" s="20" t="s">
        <v>28</v>
      </c>
      <c r="B38" s="21"/>
      <c r="C38" s="74" t="n">
        <v>0</v>
      </c>
      <c r="D38" s="23" t="n">
        <v>0.032</v>
      </c>
      <c r="E38" s="24" t="n">
        <v>30</v>
      </c>
      <c r="F38" s="25" t="n">
        <f aca="false">C38*0.01*E38</f>
        <v>0</v>
      </c>
      <c r="G38" s="26" t="n">
        <f aca="false">C38*0.01/D38</f>
        <v>0</v>
      </c>
    </row>
    <row r="39" s="4" customFormat="true" ht="15.6" hidden="false" customHeight="false" outlineLevel="0" collapsed="false">
      <c r="A39" s="20" t="s">
        <v>29</v>
      </c>
      <c r="B39" s="21"/>
      <c r="C39" s="74" t="n">
        <v>0</v>
      </c>
      <c r="D39" s="30" t="n">
        <v>0.03</v>
      </c>
      <c r="E39" s="24" t="n">
        <v>27</v>
      </c>
      <c r="F39" s="25" t="n">
        <f aca="false">C39*0.01*E39</f>
        <v>0</v>
      </c>
      <c r="G39" s="26" t="n">
        <f aca="false">C39*0.01/D39</f>
        <v>0</v>
      </c>
    </row>
    <row r="40" s="4" customFormat="true" ht="15.6" hidden="false" customHeight="false" outlineLevel="0" collapsed="false">
      <c r="A40" s="27" t="s">
        <v>31</v>
      </c>
      <c r="B40" s="28"/>
      <c r="C40" s="74" t="n">
        <v>0</v>
      </c>
      <c r="D40" s="23" t="n">
        <v>0.21</v>
      </c>
      <c r="E40" s="24" t="n">
        <v>900</v>
      </c>
      <c r="F40" s="25" t="n">
        <f aca="false">C40*0.01*E40</f>
        <v>0</v>
      </c>
      <c r="G40" s="26" t="n">
        <f aca="false">C40*0.01/D40</f>
        <v>0</v>
      </c>
    </row>
    <row r="41" s="4" customFormat="true" ht="15.6" hidden="false" customHeight="false" outlineLevel="0" collapsed="false">
      <c r="A41" s="27" t="s">
        <v>48</v>
      </c>
      <c r="B41" s="28"/>
      <c r="C41" s="74" t="n">
        <v>0</v>
      </c>
      <c r="D41" s="23" t="n">
        <v>0.14</v>
      </c>
      <c r="E41" s="24" t="n">
        <v>450</v>
      </c>
      <c r="F41" s="25" t="n">
        <f aca="false">C41*0.01*E41</f>
        <v>0</v>
      </c>
      <c r="G41" s="26" t="n">
        <f aca="false">C41*0.01/D41</f>
        <v>0</v>
      </c>
    </row>
    <row r="42" s="4" customFormat="true" ht="15.6" hidden="false" customHeight="false" outlineLevel="0" collapsed="false">
      <c r="A42" s="27" t="s">
        <v>49</v>
      </c>
      <c r="B42" s="28"/>
      <c r="C42" s="74" t="n">
        <v>0</v>
      </c>
      <c r="D42" s="23" t="n">
        <v>0.08</v>
      </c>
      <c r="E42" s="24" t="n">
        <v>200</v>
      </c>
      <c r="F42" s="25" t="n">
        <f aca="false">C42*0.01*E42</f>
        <v>0</v>
      </c>
      <c r="G42" s="26" t="n">
        <f aca="false">C42*0.01/D42</f>
        <v>0</v>
      </c>
    </row>
    <row r="43" s="4" customFormat="true" ht="15.6" hidden="false" customHeight="false" outlineLevel="0" collapsed="false">
      <c r="A43" s="20" t="s">
        <v>22</v>
      </c>
      <c r="B43" s="21"/>
      <c r="C43" s="74" t="n">
        <v>0</v>
      </c>
      <c r="D43" s="23" t="n">
        <v>0.87</v>
      </c>
      <c r="E43" s="24" t="n">
        <v>1800</v>
      </c>
      <c r="F43" s="25" t="n">
        <f aca="false">C43*0.01*E43</f>
        <v>0</v>
      </c>
      <c r="G43" s="26" t="n">
        <f aca="false">C43*0.01/D43</f>
        <v>0</v>
      </c>
    </row>
    <row r="44" s="4" customFormat="true" ht="16.2" hidden="false" customHeight="false" outlineLevel="0" collapsed="false">
      <c r="A44" s="32" t="s">
        <v>50</v>
      </c>
      <c r="B44" s="33"/>
      <c r="C44" s="74" t="n">
        <v>0</v>
      </c>
      <c r="D44" s="35" t="n">
        <v>0.35</v>
      </c>
      <c r="E44" s="36" t="n">
        <v>1200</v>
      </c>
      <c r="F44" s="37" t="n">
        <f aca="false">C44*0.01*E44</f>
        <v>0</v>
      </c>
      <c r="G44" s="38" t="n">
        <f aca="false">C44*0.01/D44</f>
        <v>0</v>
      </c>
    </row>
    <row r="45" s="6" customFormat="true" ht="18.6" hidden="false" customHeight="false" outlineLevel="0" collapsed="false">
      <c r="A45" s="39" t="s">
        <v>51</v>
      </c>
      <c r="B45" s="40"/>
      <c r="C45" s="41" t="n">
        <f aca="false">SUM(C8:C44)</f>
        <v>0</v>
      </c>
      <c r="D45" s="41"/>
      <c r="E45" s="41"/>
      <c r="F45" s="42" t="n">
        <f aca="false">SUM(F8:F44)</f>
        <v>0</v>
      </c>
      <c r="G45" s="75" t="e">
        <f aca="false">IF(F45&gt;0,SUM(G8:G44),1/0)</f>
        <v>#DIV/0!</v>
      </c>
    </row>
    <row r="49" s="45" customFormat="true" ht="27" hidden="false" customHeight="true" outlineLevel="0" collapsed="false">
      <c r="A49" s="44" t="s">
        <v>80</v>
      </c>
      <c r="B49" s="44"/>
      <c r="C49" s="44"/>
      <c r="D49" s="44"/>
      <c r="E49" s="44"/>
      <c r="F49" s="44"/>
      <c r="G49" s="44"/>
      <c r="H49" s="44"/>
    </row>
    <row r="50" s="46" customFormat="true" ht="43.5" hidden="false" customHeight="true" outlineLevel="0" collapsed="false">
      <c r="C50" s="47" t="s">
        <v>53</v>
      </c>
      <c r="D50" s="47"/>
      <c r="E50" s="48" t="n">
        <f aca="false">F45</f>
        <v>0</v>
      </c>
      <c r="F50" s="49" t="s">
        <v>54</v>
      </c>
      <c r="G50" s="50" t="s">
        <v>81</v>
      </c>
      <c r="H50" s="50"/>
    </row>
    <row r="51" s="46" customFormat="true" ht="42" hidden="false" customHeight="true" outlineLevel="0" collapsed="false">
      <c r="A51" s="51"/>
      <c r="B51" s="51"/>
      <c r="C51" s="44" t="s">
        <v>56</v>
      </c>
      <c r="D51" s="44"/>
      <c r="E51" s="52" t="s">
        <v>57</v>
      </c>
      <c r="F51" s="76" t="n">
        <f aca="false">IF($F$45&gt;300,0.8,IF($F$45&gt;200,1.4-0.002*$F$45,IF($F$45&gt;150,1.8-0.004*$F$45,IF($F$45&gt;100,2.1-0.006*$F$45,1.5))))</f>
        <v>1.5</v>
      </c>
      <c r="G51" s="50" t="s">
        <v>82</v>
      </c>
      <c r="H51" s="50"/>
    </row>
    <row r="52" s="45" customFormat="true" ht="13.2" hidden="false" customHeight="false" outlineLevel="0" collapsed="false">
      <c r="D52" s="53"/>
    </row>
    <row r="53" s="45" customFormat="true" ht="17.4" hidden="false" customHeight="false" outlineLevel="0" collapsed="false">
      <c r="A53" s="54" t="s">
        <v>59</v>
      </c>
      <c r="B53" s="54"/>
    </row>
    <row r="54" s="45" customFormat="true" ht="20.25" hidden="false" customHeight="true" outlineLevel="0" collapsed="false">
      <c r="A54" s="55" t="s">
        <v>60</v>
      </c>
      <c r="B54" s="55"/>
      <c r="F54" s="56" t="str">
        <f aca="false">IF(F45&gt;250,"אלמנט כבד",IF(F45&gt;100,"אלמנט חצי כבד","!!!אלמנט קל"))</f>
        <v>!!!אלמנט קל</v>
      </c>
      <c r="G54" s="56"/>
      <c r="H54" s="56"/>
    </row>
    <row r="55" s="45" customFormat="true" ht="20.4" hidden="false" customHeight="false" outlineLevel="0" collapsed="false">
      <c r="A55" s="55" t="s">
        <v>61</v>
      </c>
      <c r="B55" s="55"/>
      <c r="F55" s="57" t="s">
        <v>62</v>
      </c>
      <c r="G55" s="58" t="e">
        <f aca="false">G45</f>
        <v>#DIV/0!</v>
      </c>
      <c r="H55" s="59" t="s">
        <v>63</v>
      </c>
    </row>
    <row r="56" s="45" customFormat="true" ht="20.4" hidden="false" customHeight="false" outlineLevel="0" collapsed="false">
      <c r="A56" s="55" t="s">
        <v>83</v>
      </c>
      <c r="B56" s="55"/>
      <c r="F56" s="57" t="s">
        <v>84</v>
      </c>
      <c r="G56" s="58" t="e">
        <f aca="false">1/(G55+0.16)</f>
        <v>#DIV/0!</v>
      </c>
      <c r="H56" s="59" t="s">
        <v>66</v>
      </c>
    </row>
    <row r="57" s="45" customFormat="true" ht="20.4" hidden="false" customHeight="false" outlineLevel="0" collapsed="false">
      <c r="A57" s="55" t="s">
        <v>64</v>
      </c>
      <c r="B57" s="55"/>
      <c r="F57" s="57" t="s">
        <v>62</v>
      </c>
      <c r="G57" s="58" t="n">
        <f aca="false">F51</f>
        <v>1.5</v>
      </c>
      <c r="H57" s="59" t="s">
        <v>63</v>
      </c>
      <c r="I57" s="60" t="e">
        <f aca="false">G55/G57-1</f>
        <v>#DIV/0!</v>
      </c>
    </row>
    <row r="58" customFormat="false" ht="20.4" hidden="false" customHeight="false" outlineLevel="0" collapsed="false">
      <c r="A58" s="55" t="s">
        <v>65</v>
      </c>
      <c r="B58" s="55"/>
      <c r="D58" s="61" t="n">
        <f aca="false">IF(F45&gt;=250,1,IF(F45&gt;=100,0.8,0.7))</f>
        <v>0.7</v>
      </c>
      <c r="E58" s="59" t="s">
        <v>66</v>
      </c>
      <c r="F58" s="57" t="s">
        <v>62</v>
      </c>
      <c r="G58" s="58" t="n">
        <f aca="false">1/D58-0.16</f>
        <v>1.26857142857143</v>
      </c>
      <c r="H58" s="59" t="s">
        <v>63</v>
      </c>
    </row>
    <row r="59" customFormat="false" ht="20.4" hidden="false" customHeight="false" outlineLevel="0" collapsed="false">
      <c r="A59" s="55" t="s">
        <v>67</v>
      </c>
      <c r="B59" s="55"/>
      <c r="D59" s="61" t="n">
        <f aca="false">IF(F45&gt;=250,0.7,IF(F45&gt;=100,0.7,0.6))</f>
        <v>0.6</v>
      </c>
      <c r="E59" s="59" t="s">
        <v>66</v>
      </c>
      <c r="F59" s="57" t="s">
        <v>62</v>
      </c>
      <c r="G59" s="58" t="n">
        <f aca="false">1/D59-0.16</f>
        <v>1.50666666666667</v>
      </c>
      <c r="H59" s="59" t="s">
        <v>63</v>
      </c>
    </row>
    <row r="60" customFormat="false" ht="20.4" hidden="false" customHeight="false" outlineLevel="0" collapsed="false">
      <c r="A60" s="55" t="s">
        <v>68</v>
      </c>
      <c r="B60" s="55"/>
      <c r="D60" s="61" t="n">
        <f aca="false">IF(F45&gt;=250,0.5,IF(F45&gt;=100,0.5,0.4))</f>
        <v>0.4</v>
      </c>
      <c r="E60" s="59" t="s">
        <v>66</v>
      </c>
      <c r="F60" s="57" t="s">
        <v>62</v>
      </c>
      <c r="G60" s="58" t="n">
        <f aca="false">1/D60-0.16</f>
        <v>2.34</v>
      </c>
      <c r="H60" s="59" t="s">
        <v>63</v>
      </c>
    </row>
    <row r="61" customFormat="false" ht="20.4" hidden="false" customHeight="false" outlineLevel="0" collapsed="false">
      <c r="A61" s="55"/>
      <c r="B61" s="55"/>
      <c r="D61" s="61"/>
      <c r="E61" s="59"/>
      <c r="F61" s="57"/>
      <c r="G61" s="62"/>
      <c r="H61" s="59"/>
    </row>
    <row r="64" customFormat="false" ht="44.25" hidden="false" customHeight="true" outlineLevel="0" collapsed="false">
      <c r="A64" s="63" t="s">
        <v>69</v>
      </c>
      <c r="B64" s="63"/>
      <c r="C64" s="4"/>
      <c r="D64" s="64" t="e">
        <f aca="false">IF(G55&gt;=G57,"עונה","אינה עונה")</f>
        <v>#DIV/0!</v>
      </c>
      <c r="E64" s="65" t="s">
        <v>70</v>
      </c>
      <c r="F64" s="65"/>
      <c r="G64" s="66"/>
      <c r="H64" s="4"/>
    </row>
    <row r="65" customFormat="false" ht="44.25" hidden="false" customHeight="true" outlineLevel="0" collapsed="false">
      <c r="A65" s="63" t="s">
        <v>69</v>
      </c>
      <c r="B65" s="63"/>
      <c r="C65" s="4"/>
      <c r="D65" s="67" t="e">
        <f aca="false">IF(AND(G55&gt;=G58,F45&lt;100),"*עונה",IF(AND(G55&gt;=G58),"עונה","אינה עונה"))</f>
        <v>#DIV/0!</v>
      </c>
      <c r="E65" s="65" t="s">
        <v>71</v>
      </c>
      <c r="F65" s="65"/>
      <c r="G65" s="68" t="e">
        <f aca="false">IF(G55&gt;=G60,"A דרגה",IF(G55&gt;=G59,"B דרגה",IF(G55&gt;=G58,"C,D,E דרגה"," ")))</f>
        <v>#DIV/0!</v>
      </c>
      <c r="H65" s="4"/>
    </row>
    <row r="66" customFormat="false" ht="62.25" hidden="false" customHeight="true" outlineLevel="0" collapsed="false">
      <c r="A66" s="69" t="e">
        <f aca="false">IF(AND(F45&lt;100,G45&gt;=G58),"*שים לב, קיר חוץ זה מוגדר כאלמנט קל והוא עונה לדרישות תקן 5282 בתנאי שהוא ממוקם במבנה כבד בלבד"," ")</f>
        <v>#DIV/0!</v>
      </c>
      <c r="B66" s="69"/>
      <c r="C66" s="69"/>
      <c r="D66" s="69"/>
      <c r="E66" s="69"/>
      <c r="F66" s="69"/>
      <c r="G66" s="69"/>
      <c r="H66" s="69"/>
    </row>
    <row r="67" customFormat="false" ht="22.8" hidden="false" customHeight="false" outlineLevel="0" collapsed="false">
      <c r="A67" s="70"/>
      <c r="B67" s="70"/>
      <c r="C67" s="70"/>
      <c r="D67" s="70"/>
      <c r="E67" s="70"/>
      <c r="F67" s="70"/>
      <c r="G67" s="70"/>
      <c r="H67" s="70"/>
    </row>
    <row r="68" customFormat="false" ht="143.25" hidden="false" customHeight="true" outlineLevel="0" collapsed="false">
      <c r="A68" s="71" t="s">
        <v>72</v>
      </c>
      <c r="B68" s="71"/>
      <c r="C68" s="71"/>
      <c r="D68" s="71"/>
      <c r="E68" s="71"/>
      <c r="F68" s="71"/>
      <c r="G68" s="71"/>
      <c r="H68" s="71"/>
    </row>
    <row r="69" customFormat="false" ht="167.25" hidden="false" customHeight="true" outlineLevel="0" collapsed="false">
      <c r="A69" s="72" t="s">
        <v>73</v>
      </c>
      <c r="B69" s="72"/>
      <c r="C69" s="72"/>
      <c r="D69" s="72"/>
      <c r="E69" s="72"/>
      <c r="F69" s="72"/>
      <c r="G69" s="72"/>
      <c r="H69" s="72"/>
    </row>
    <row r="70" customFormat="false" ht="22.8" hidden="false" customHeight="false" outlineLevel="0" collapsed="false">
      <c r="A70" s="70"/>
      <c r="B70" s="70"/>
      <c r="C70" s="70"/>
      <c r="D70" s="70"/>
      <c r="E70" s="70"/>
      <c r="F70" s="70"/>
      <c r="G70" s="70"/>
      <c r="H70" s="70"/>
    </row>
    <row r="72" customFormat="false" ht="12.75" hidden="false" customHeight="true" outlineLevel="0" collapsed="false">
      <c r="A72" s="73" t="s">
        <v>74</v>
      </c>
      <c r="B72" s="73"/>
      <c r="C72" s="73"/>
      <c r="D72" s="73"/>
      <c r="E72" s="73"/>
      <c r="F72" s="73"/>
      <c r="G72" s="73"/>
      <c r="H72" s="73"/>
    </row>
    <row r="73" customFormat="false" ht="12.75" hidden="false" customHeight="true" outlineLevel="0" collapsed="false">
      <c r="A73" s="73"/>
      <c r="B73" s="73"/>
      <c r="C73" s="73"/>
      <c r="D73" s="73"/>
      <c r="E73" s="73"/>
      <c r="F73" s="73"/>
      <c r="G73" s="73"/>
      <c r="H73" s="73"/>
    </row>
  </sheetData>
  <sheetProtection sheet="true" password="cb43"/>
  <protectedRanges>
    <protectedRange name="טווח3" sqref="A8:A19 A21:A44"/>
    <protectedRange name="טווח2" sqref="A3:G3 A2:F2"/>
    <protectedRange name="טווח3_1" sqref="A20"/>
    <protectedRange name="טווח1_1_3" sqref="C8:C44"/>
    <protectedRange name="טווח2_2_2_1" sqref="G2"/>
  </protectedRanges>
  <mergeCells count="14">
    <mergeCell ref="A3:G3"/>
    <mergeCell ref="A5:G5"/>
    <mergeCell ref="A49:H49"/>
    <mergeCell ref="C50:D50"/>
    <mergeCell ref="G50:H50"/>
    <mergeCell ref="C51:D51"/>
    <mergeCell ref="G51:H51"/>
    <mergeCell ref="F54:H54"/>
    <mergeCell ref="E64:F64"/>
    <mergeCell ref="E65:F65"/>
    <mergeCell ref="A66:H66"/>
    <mergeCell ref="A68:H68"/>
    <mergeCell ref="A69:H69"/>
    <mergeCell ref="A72:H73"/>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true" tabSelected="true" showOutlineSymbols="true" defaultGridColor="true" view="normal" topLeftCell="A19" colorId="64" zoomScale="100" zoomScaleNormal="100" zoomScalePageLayoutView="50" workbookViewId="0">
      <selection pane="topLeft" activeCell="C53" activeCellId="0" sqref="C53"/>
    </sheetView>
  </sheetViews>
  <sheetFormatPr defaultColWidth="9.0546875" defaultRowHeight="13.2" zeroHeight="false" outlineLevelRow="0" outlineLevelCol="0"/>
  <cols>
    <col collapsed="false" customWidth="true" hidden="false" outlineLevel="0" max="1" min="1" style="0" width="38.1"/>
    <col collapsed="false" customWidth="true" hidden="false" outlineLevel="0" max="2" min="2" style="0" width="24.55"/>
    <col collapsed="false" customWidth="true" hidden="false" outlineLevel="0" max="3" min="3" style="0" width="12.1"/>
    <col collapsed="false" customWidth="true" hidden="false" outlineLevel="0" max="4" min="4" style="0" width="17.99"/>
    <col collapsed="false" customWidth="true" hidden="false" outlineLevel="0" max="5" min="5" style="0" width="18.87"/>
    <col collapsed="false" customWidth="true" hidden="false" outlineLevel="0" max="6" min="6" style="0" width="17.32"/>
    <col collapsed="false" customWidth="true" hidden="false" outlineLevel="0" max="7" min="7" style="0" width="15.66"/>
    <col collapsed="false" customWidth="true" hidden="false" outlineLevel="0" max="8" min="8" style="0" width="14.99"/>
    <col collapsed="false" customWidth="true" hidden="false" outlineLevel="0" max="9" min="9" style="0" width="9.87"/>
  </cols>
  <sheetData>
    <row r="1" customFormat="false" ht="46.5" hidden="false" customHeight="true" outlineLevel="0" collapsed="false"/>
    <row r="2" s="4" customFormat="true" ht="66.75" hidden="false" customHeight="true" outlineLevel="0" collapsed="false">
      <c r="A2" s="3"/>
      <c r="B2" s="3"/>
      <c r="C2" s="3"/>
      <c r="F2" s="5" t="s">
        <v>5</v>
      </c>
      <c r="G2" s="6" t="s">
        <v>6</v>
      </c>
    </row>
    <row r="3" customFormat="false" ht="24.6" hidden="false" customHeight="false" outlineLevel="0" collapsed="false">
      <c r="A3" s="7" t="s">
        <v>85</v>
      </c>
      <c r="B3" s="7"/>
      <c r="C3" s="7"/>
      <c r="D3" s="7"/>
      <c r="E3" s="7"/>
      <c r="F3" s="7"/>
      <c r="G3" s="7"/>
    </row>
    <row r="4" customFormat="false" ht="18" hidden="false" customHeight="false" outlineLevel="0" collapsed="false">
      <c r="A4" s="8"/>
      <c r="B4" s="8"/>
    </row>
    <row r="5" customFormat="false" ht="21.6" hidden="false" customHeight="false" outlineLevel="0" collapsed="false">
      <c r="A5" s="9" t="s">
        <v>8</v>
      </c>
      <c r="B5" s="9"/>
      <c r="C5" s="9"/>
      <c r="D5" s="9"/>
      <c r="E5" s="9"/>
      <c r="F5" s="9"/>
      <c r="G5" s="9"/>
    </row>
    <row r="6" s="4" customFormat="true" ht="53.25" hidden="false" customHeight="true" outlineLevel="0" collapsed="false">
      <c r="A6" s="10" t="s">
        <v>9</v>
      </c>
      <c r="B6" s="11"/>
      <c r="C6" s="12" t="s">
        <v>10</v>
      </c>
      <c r="D6" s="13" t="s">
        <v>11</v>
      </c>
      <c r="E6" s="13" t="s">
        <v>12</v>
      </c>
      <c r="F6" s="13" t="s">
        <v>13</v>
      </c>
      <c r="G6" s="14" t="s">
        <v>14</v>
      </c>
    </row>
    <row r="7" s="4" customFormat="true" ht="20.4" hidden="false" customHeight="false" outlineLevel="0" collapsed="false">
      <c r="A7" s="15"/>
      <c r="B7" s="16"/>
      <c r="C7" s="17" t="s">
        <v>15</v>
      </c>
      <c r="D7" s="18" t="s">
        <v>16</v>
      </c>
      <c r="E7" s="18" t="s">
        <v>17</v>
      </c>
      <c r="F7" s="18" t="s">
        <v>18</v>
      </c>
      <c r="G7" s="19" t="s">
        <v>19</v>
      </c>
    </row>
    <row r="8" s="4" customFormat="true" ht="30" hidden="false" customHeight="false" outlineLevel="0" collapsed="false">
      <c r="A8" s="20" t="s">
        <v>20</v>
      </c>
      <c r="B8" s="21"/>
      <c r="C8" s="22" t="n">
        <v>0</v>
      </c>
      <c r="D8" s="23" t="n">
        <v>2.3</v>
      </c>
      <c r="E8" s="24" t="n">
        <v>2600</v>
      </c>
      <c r="F8" s="25" t="n">
        <f aca="false">0.5*C8*0.01*E8</f>
        <v>0</v>
      </c>
      <c r="G8" s="26" t="n">
        <f aca="false">C8*0.01/D8</f>
        <v>0</v>
      </c>
    </row>
    <row r="9" s="4" customFormat="true" ht="15.6" hidden="false" customHeight="false" outlineLevel="0" collapsed="false">
      <c r="A9" s="20" t="s">
        <v>21</v>
      </c>
      <c r="B9" s="21"/>
      <c r="C9" s="22" t="n">
        <v>0</v>
      </c>
      <c r="D9" s="23" t="n">
        <v>1.4</v>
      </c>
      <c r="E9" s="24" t="n">
        <v>2000</v>
      </c>
      <c r="F9" s="25" t="n">
        <f aca="false">0.5*C9*0.01*E9</f>
        <v>0</v>
      </c>
      <c r="G9" s="26" t="n">
        <f aca="false">C9*0.01/D9</f>
        <v>0</v>
      </c>
    </row>
    <row r="10" s="4" customFormat="true" ht="15.6" hidden="false" customHeight="false" outlineLevel="0" collapsed="false">
      <c r="A10" s="20" t="s">
        <v>22</v>
      </c>
      <c r="B10" s="21"/>
      <c r="C10" s="22" t="n">
        <v>0</v>
      </c>
      <c r="D10" s="23" t="n">
        <v>0.87</v>
      </c>
      <c r="E10" s="24" t="n">
        <v>1800</v>
      </c>
      <c r="F10" s="25" t="n">
        <f aca="false">0.5*C10*0.01*E10</f>
        <v>0</v>
      </c>
      <c r="G10" s="26" t="n">
        <f aca="false">C10*0.01/D10</f>
        <v>0</v>
      </c>
    </row>
    <row r="11" s="4" customFormat="true" ht="15.6" hidden="false" customHeight="false" outlineLevel="0" collapsed="false">
      <c r="A11" s="20" t="s">
        <v>23</v>
      </c>
      <c r="B11" s="21"/>
      <c r="C11" s="22" t="n">
        <v>0</v>
      </c>
      <c r="D11" s="23" t="n">
        <v>1.4</v>
      </c>
      <c r="E11" s="24" t="n">
        <v>2000</v>
      </c>
      <c r="F11" s="25" t="n">
        <f aca="false">0.5*C11*0.01*E11</f>
        <v>0</v>
      </c>
      <c r="G11" s="26" t="n">
        <f aca="false">C11*0.01/D11</f>
        <v>0</v>
      </c>
    </row>
    <row r="12" s="4" customFormat="true" ht="15.6" hidden="false" customHeight="false" outlineLevel="0" collapsed="false">
      <c r="A12" s="20" t="s">
        <v>24</v>
      </c>
      <c r="B12" s="21"/>
      <c r="C12" s="22" t="n">
        <v>0</v>
      </c>
      <c r="D12" s="23" t="n">
        <v>2.1</v>
      </c>
      <c r="E12" s="24" t="n">
        <v>2400</v>
      </c>
      <c r="F12" s="25" t="n">
        <f aca="false">0.5*C12*0.01*E12</f>
        <v>0</v>
      </c>
      <c r="G12" s="26" t="n">
        <f aca="false">C12*0.01/D12</f>
        <v>0</v>
      </c>
    </row>
    <row r="13" s="4" customFormat="true" ht="27.75" hidden="false" customHeight="true" outlineLevel="0" collapsed="false">
      <c r="A13" s="20" t="s">
        <v>25</v>
      </c>
      <c r="B13" s="21"/>
      <c r="C13" s="22" t="n">
        <v>0</v>
      </c>
      <c r="D13" s="23" t="s">
        <v>26</v>
      </c>
      <c r="E13" s="24" t="n">
        <v>0</v>
      </c>
      <c r="F13" s="25" t="n">
        <f aca="false">C13*0.01*E13</f>
        <v>0</v>
      </c>
      <c r="G13" s="26" t="n">
        <f aca="false">IF(C13&lt;1.3,0,IF(C13&lt;2,0.15,0.16))</f>
        <v>0</v>
      </c>
    </row>
    <row r="14" s="4" customFormat="true" ht="30" hidden="false" customHeight="false" outlineLevel="0" collapsed="false">
      <c r="A14" s="20" t="s">
        <v>27</v>
      </c>
      <c r="B14" s="21"/>
      <c r="C14" s="22" t="n">
        <v>0</v>
      </c>
      <c r="D14" s="23" t="n">
        <v>0.04</v>
      </c>
      <c r="E14" s="24" t="n">
        <v>30</v>
      </c>
      <c r="F14" s="25" t="n">
        <f aca="false">C14*0.01*E14</f>
        <v>0</v>
      </c>
      <c r="G14" s="26" t="n">
        <f aca="false">C14*0.01/D14</f>
        <v>0</v>
      </c>
    </row>
    <row r="15" s="4" customFormat="true" ht="30" hidden="false" customHeight="false" outlineLevel="0" collapsed="false">
      <c r="A15" s="20" t="s">
        <v>28</v>
      </c>
      <c r="B15" s="21"/>
      <c r="C15" s="22" t="n">
        <v>0</v>
      </c>
      <c r="D15" s="23" t="n">
        <v>0.032</v>
      </c>
      <c r="E15" s="24" t="n">
        <v>30</v>
      </c>
      <c r="F15" s="25" t="n">
        <f aca="false">C15*0.01*E15</f>
        <v>0</v>
      </c>
      <c r="G15" s="26" t="n">
        <f aca="false">C15*0.01/D15</f>
        <v>0</v>
      </c>
    </row>
    <row r="16" s="4" customFormat="true" ht="15.6" hidden="false" customHeight="false" outlineLevel="0" collapsed="false">
      <c r="A16" s="20" t="s">
        <v>29</v>
      </c>
      <c r="B16" s="21"/>
      <c r="C16" s="22" t="n">
        <v>0</v>
      </c>
      <c r="D16" s="23" t="n">
        <v>0.03</v>
      </c>
      <c r="E16" s="24" t="n">
        <v>27</v>
      </c>
      <c r="F16" s="25" t="n">
        <f aca="false">C16*0.01*E16</f>
        <v>0</v>
      </c>
      <c r="G16" s="26" t="n">
        <f aca="false">C16*0.01/D16</f>
        <v>0</v>
      </c>
    </row>
    <row r="17" s="4" customFormat="true" ht="15.6" hidden="false" customHeight="false" outlineLevel="0" collapsed="false">
      <c r="A17" s="27" t="s">
        <v>30</v>
      </c>
      <c r="B17" s="28"/>
      <c r="C17" s="22" t="n">
        <v>0</v>
      </c>
      <c r="D17" s="23" t="n">
        <v>0.04</v>
      </c>
      <c r="E17" s="24" t="n">
        <v>25</v>
      </c>
      <c r="F17" s="25" t="n">
        <f aca="false">C17*0.01*E17</f>
        <v>0</v>
      </c>
      <c r="G17" s="26" t="n">
        <f aca="false">C17*0.01/D17</f>
        <v>0</v>
      </c>
    </row>
    <row r="18" s="4" customFormat="true" ht="15.6" hidden="false" customHeight="false" outlineLevel="0" collapsed="false">
      <c r="A18" s="27" t="s">
        <v>31</v>
      </c>
      <c r="B18" s="28"/>
      <c r="C18" s="22" t="n">
        <v>0</v>
      </c>
      <c r="D18" s="23" t="n">
        <v>0.21</v>
      </c>
      <c r="E18" s="24" t="n">
        <v>900</v>
      </c>
      <c r="F18" s="25" t="n">
        <f aca="false">C18*0.01*E18</f>
        <v>0</v>
      </c>
      <c r="G18" s="26" t="n">
        <f aca="false">C18*0.01/D18</f>
        <v>0</v>
      </c>
    </row>
    <row r="19" s="4" customFormat="true" ht="15.6" hidden="false" customHeight="false" outlineLevel="0" collapsed="false">
      <c r="A19" s="27" t="s">
        <v>32</v>
      </c>
      <c r="B19" s="28"/>
      <c r="C19" s="22" t="n">
        <v>0</v>
      </c>
      <c r="D19" s="23" t="n">
        <v>0.58</v>
      </c>
      <c r="E19" s="24" t="n">
        <v>2000</v>
      </c>
      <c r="F19" s="25" t="n">
        <f aca="false">C19*0.01*E19</f>
        <v>0</v>
      </c>
      <c r="G19" s="26" t="n">
        <f aca="false">C19*0.01/D19</f>
        <v>0</v>
      </c>
    </row>
    <row r="20" s="4" customFormat="true" ht="15.6" hidden="false" customHeight="false" outlineLevel="0" collapsed="false">
      <c r="A20" s="27" t="s">
        <v>33</v>
      </c>
      <c r="B20" s="28" t="s">
        <v>34</v>
      </c>
      <c r="C20" s="22" t="n">
        <v>0</v>
      </c>
      <c r="D20" s="23" t="n">
        <v>0.09</v>
      </c>
      <c r="E20" s="24" t="n">
        <v>220</v>
      </c>
      <c r="F20" s="25" t="n">
        <f aca="false">1.04*C20*0.01*E20</f>
        <v>0</v>
      </c>
      <c r="G20" s="26" t="n">
        <f aca="false">C20*0.01/D20</f>
        <v>0</v>
      </c>
    </row>
    <row r="21" s="4" customFormat="true" ht="15.6" hidden="false" customHeight="false" outlineLevel="0" collapsed="false">
      <c r="A21" s="27" t="s">
        <v>35</v>
      </c>
      <c r="B21" s="28"/>
      <c r="C21" s="22" t="n">
        <v>0</v>
      </c>
      <c r="D21" s="23" t="n">
        <v>0.12</v>
      </c>
      <c r="E21" s="24" t="n">
        <v>335</v>
      </c>
      <c r="F21" s="25" t="n">
        <f aca="false">1.04*C21*0.01*E21</f>
        <v>0</v>
      </c>
      <c r="G21" s="26" t="n">
        <f aca="false">C21*0.01/D21</f>
        <v>0</v>
      </c>
    </row>
    <row r="22" s="4" customFormat="true" ht="15.6" hidden="false" customHeight="false" outlineLevel="0" collapsed="false">
      <c r="A22" s="27" t="s">
        <v>36</v>
      </c>
      <c r="B22" s="28"/>
      <c r="C22" s="22" t="n">
        <v>0</v>
      </c>
      <c r="D22" s="23" t="n">
        <v>0.14</v>
      </c>
      <c r="E22" s="24" t="n">
        <v>400</v>
      </c>
      <c r="F22" s="25" t="n">
        <f aca="false">1.04*C22*0.01*E22</f>
        <v>0</v>
      </c>
      <c r="G22" s="26" t="n">
        <f aca="false">C22*0.01/D22</f>
        <v>0</v>
      </c>
    </row>
    <row r="23" s="4" customFormat="true" ht="15.6" hidden="false" customHeight="false" outlineLevel="0" collapsed="false">
      <c r="A23" s="27" t="s">
        <v>37</v>
      </c>
      <c r="B23" s="28"/>
      <c r="C23" s="22" t="n">
        <v>0</v>
      </c>
      <c r="D23" s="23" t="n">
        <v>0.15</v>
      </c>
      <c r="E23" s="24" t="n">
        <v>475</v>
      </c>
      <c r="F23" s="25" t="n">
        <f aca="false">1.04*C23*0.01*E23</f>
        <v>0</v>
      </c>
      <c r="G23" s="26" t="n">
        <f aca="false">C23*0.01/D23</f>
        <v>0</v>
      </c>
    </row>
    <row r="24" s="4" customFormat="true" ht="15.6" hidden="false" customHeight="false" outlineLevel="0" collapsed="false">
      <c r="A24" s="27" t="s">
        <v>38</v>
      </c>
      <c r="B24" s="28"/>
      <c r="C24" s="22" t="n">
        <v>0</v>
      </c>
      <c r="D24" s="23" t="n">
        <v>0.16</v>
      </c>
      <c r="E24" s="24" t="n">
        <v>535</v>
      </c>
      <c r="F24" s="25" t="n">
        <f aca="false">1.04*C24*0.01*E24</f>
        <v>0</v>
      </c>
      <c r="G24" s="26" t="n">
        <f aca="false">C24*0.01/D24</f>
        <v>0</v>
      </c>
    </row>
    <row r="25" s="4" customFormat="true" ht="15.6" hidden="false" customHeight="false" outlineLevel="0" collapsed="false">
      <c r="A25" s="27" t="s">
        <v>39</v>
      </c>
      <c r="B25" s="28"/>
      <c r="C25" s="22" t="n">
        <v>0</v>
      </c>
      <c r="D25" s="23" t="n">
        <v>0.19</v>
      </c>
      <c r="E25" s="24" t="n">
        <v>600</v>
      </c>
      <c r="F25" s="25" t="n">
        <f aca="false">1.04*C25*0.01*E25</f>
        <v>0</v>
      </c>
      <c r="G25" s="26" t="n">
        <f aca="false">C25*0.01/D25</f>
        <v>0</v>
      </c>
    </row>
    <row r="26" s="4" customFormat="true" ht="48.6" hidden="false" customHeight="false" outlineLevel="0" collapsed="false">
      <c r="A26" s="20" t="s">
        <v>40</v>
      </c>
      <c r="B26" s="29" t="str">
        <f aca="false">IF(C26=0," ",IF(C26&lt;&gt;22,"עובי הבלוק האפשרי 
הינו 22 סמ' בלבד"," "))</f>
        <v> </v>
      </c>
      <c r="C26" s="22" t="n">
        <v>0</v>
      </c>
      <c r="D26" s="30" t="n">
        <f aca="false">0.22/0.93</f>
        <v>0.236559139784946</v>
      </c>
      <c r="E26" s="24" t="n">
        <v>860</v>
      </c>
      <c r="F26" s="31" t="n">
        <f aca="false">IF(C26=0,C26*0.01*E26,IF(C26&lt;&gt;22,1/0,C26*0.01*E26))</f>
        <v>0</v>
      </c>
      <c r="G26" s="26" t="n">
        <f aca="false">IF(C26=22,C26*0.01/D26,0)</f>
        <v>0</v>
      </c>
    </row>
    <row r="27" s="4" customFormat="true" ht="40.5" hidden="false" customHeight="true" outlineLevel="0" collapsed="false">
      <c r="A27" s="20" t="s">
        <v>41</v>
      </c>
      <c r="B27" s="29" t="str">
        <f aca="false">IF(C27=0," ",IF(C27&lt;&gt;20,"עובי הבלוק האפשרי 
הינו 20 סמ' בלבד"," "))</f>
        <v> </v>
      </c>
      <c r="C27" s="22" t="n">
        <v>0</v>
      </c>
      <c r="D27" s="30" t="n">
        <f aca="false">0.2/0.88</f>
        <v>0.227272727272727</v>
      </c>
      <c r="E27" s="24" t="n">
        <v>745</v>
      </c>
      <c r="F27" s="31" t="n">
        <f aca="false">IF(C27=0,C27*0.01*E27,IF(C27&lt;&gt;20,1/0,C27*0.01*E27))</f>
        <v>0</v>
      </c>
      <c r="G27" s="26" t="n">
        <f aca="false">IF(C27=20,C27*0.01/D27,0)</f>
        <v>0</v>
      </c>
    </row>
    <row r="28" s="4" customFormat="true" ht="42" hidden="false" customHeight="true" outlineLevel="0" collapsed="false">
      <c r="A28" s="20" t="s">
        <v>42</v>
      </c>
      <c r="B28" s="29" t="str">
        <f aca="false">IF(C28=0," ",IF(C28&lt;&gt;22,"עובי הבלוק האפשרי 
הינו 22 סמ' בלבד"," "))</f>
        <v> </v>
      </c>
      <c r="C28" s="22" t="n">
        <v>0</v>
      </c>
      <c r="D28" s="30" t="n">
        <f aca="false">0.22/0.88</f>
        <v>0.25</v>
      </c>
      <c r="E28" s="24" t="n">
        <v>795</v>
      </c>
      <c r="F28" s="31" t="n">
        <f aca="false">IF(C28=0,C28*0.01*E28,IF(C28&lt;&gt;22,1/0,C28*0.01*E28))</f>
        <v>0</v>
      </c>
      <c r="G28" s="26" t="n">
        <f aca="false">IF(C28=22,C28*0.01/D28,0)</f>
        <v>0</v>
      </c>
    </row>
    <row r="29" s="4" customFormat="true" ht="42" hidden="false" customHeight="true" outlineLevel="0" collapsed="false">
      <c r="A29" s="20" t="s">
        <v>43</v>
      </c>
      <c r="B29" s="29" t="str">
        <f aca="false">IF(C29=0," ",IF(C29&lt;&gt;22,"עובי הבלוק האפשרי 
הינו 22 סמ' בלבד"," "))</f>
        <v> </v>
      </c>
      <c r="C29" s="22" t="n">
        <v>0</v>
      </c>
      <c r="D29" s="30" t="n">
        <f aca="false">0.22/0.78</f>
        <v>0.282051282051282</v>
      </c>
      <c r="E29" s="24" t="n">
        <v>848</v>
      </c>
      <c r="F29" s="31" t="n">
        <f aca="false">IF(C29=0,C29*0.01*E29,IF(C29&lt;&gt;22,1/0,C29*0.01*E29))</f>
        <v>0</v>
      </c>
      <c r="G29" s="26" t="n">
        <f aca="false">IF(C29=22,C29*0.01/D29,0)</f>
        <v>0</v>
      </c>
    </row>
    <row r="30" s="4" customFormat="true" ht="42" hidden="false" customHeight="true" outlineLevel="0" collapsed="false">
      <c r="A30" s="20" t="s">
        <v>44</v>
      </c>
      <c r="B30" s="29" t="str">
        <f aca="false">IF(C30=0," ",IF(C30&lt;&gt;20,"עובי הבלוק האפשרי 
הינו 20 סמ' בלבד"," "))</f>
        <v> </v>
      </c>
      <c r="C30" s="22" t="n">
        <v>0</v>
      </c>
      <c r="D30" s="30" t="n">
        <f aca="false">0.2/0.73</f>
        <v>0.273972602739726</v>
      </c>
      <c r="E30" s="24" t="n">
        <v>825</v>
      </c>
      <c r="F30" s="31" t="n">
        <f aca="false">IF(C30=0,C30*0.01*E30,IF(C30&lt;&gt;20,1/0,C30*0.01*E30))</f>
        <v>0</v>
      </c>
      <c r="G30" s="26" t="n">
        <f aca="false">IF(C30=20,C30*0.01/D30,0)</f>
        <v>0</v>
      </c>
    </row>
    <row r="31" s="4" customFormat="true" ht="18.6" hidden="false" customHeight="false" outlineLevel="0" collapsed="false">
      <c r="A31" s="27" t="s">
        <v>45</v>
      </c>
      <c r="B31" s="29" t="str">
        <f aca="false">IF(C31=0," ",IF(C31&lt;&gt;25,"עובי הבלוק האפשרי 
הינו 25 סמ' בלבד"," "))</f>
        <v> </v>
      </c>
      <c r="C31" s="22" t="n">
        <v>0</v>
      </c>
      <c r="D31" s="30" t="n">
        <f aca="false">0.25/2.9</f>
        <v>0.0862068965517241</v>
      </c>
      <c r="E31" s="24" t="n">
        <f aca="false">(14/25)*850</f>
        <v>476</v>
      </c>
      <c r="F31" s="31" t="n">
        <f aca="false">IF(C31=0,C31*0.01*E31,IF(C31&lt;&gt;25,1/0,C31*0.01*E31))</f>
        <v>0</v>
      </c>
      <c r="G31" s="26" t="n">
        <f aca="false">C31*0.01/D31</f>
        <v>0</v>
      </c>
    </row>
    <row r="32" s="4" customFormat="true" ht="15.6" hidden="false" customHeight="false" outlineLevel="0" collapsed="false">
      <c r="A32" s="27" t="s">
        <v>46</v>
      </c>
      <c r="B32" s="28"/>
      <c r="C32" s="22" t="n">
        <v>0</v>
      </c>
      <c r="D32" s="30" t="n">
        <f aca="false">0.2/0.45</f>
        <v>0.444444444444445</v>
      </c>
      <c r="E32" s="24" t="n">
        <v>1300</v>
      </c>
      <c r="F32" s="25" t="n">
        <f aca="false">C32*0.01*E32</f>
        <v>0</v>
      </c>
      <c r="G32" s="26" t="n">
        <f aca="false">C32*0.01/D32</f>
        <v>0</v>
      </c>
    </row>
    <row r="33" s="4" customFormat="true" ht="15.6" hidden="false" customHeight="false" outlineLevel="0" collapsed="false">
      <c r="A33" s="27" t="s">
        <v>47</v>
      </c>
      <c r="B33" s="28"/>
      <c r="C33" s="22" t="n">
        <v>0</v>
      </c>
      <c r="D33" s="30" t="n">
        <v>0.235</v>
      </c>
      <c r="E33" s="24" t="n">
        <v>780</v>
      </c>
      <c r="F33" s="25" t="n">
        <f aca="false">C33*0.01*E33</f>
        <v>0</v>
      </c>
      <c r="G33" s="26" t="n">
        <f aca="false">C33*0.01/D33</f>
        <v>0</v>
      </c>
    </row>
    <row r="34" s="4" customFormat="true" ht="15.6" hidden="false" customHeight="false" outlineLevel="0" collapsed="false">
      <c r="A34" s="20" t="s">
        <v>24</v>
      </c>
      <c r="B34" s="21"/>
      <c r="C34" s="22" t="n">
        <v>0</v>
      </c>
      <c r="D34" s="23" t="n">
        <v>2.1</v>
      </c>
      <c r="E34" s="24" t="n">
        <v>2400</v>
      </c>
      <c r="F34" s="25" t="n">
        <f aca="false">C34*0.01*E34</f>
        <v>0</v>
      </c>
      <c r="G34" s="26" t="n">
        <f aca="false">C34*0.01/D34</f>
        <v>0</v>
      </c>
    </row>
    <row r="35" s="4" customFormat="true" ht="15.6" hidden="false" customHeight="false" outlineLevel="0" collapsed="false">
      <c r="A35" s="27" t="s">
        <v>30</v>
      </c>
      <c r="B35" s="28"/>
      <c r="C35" s="22" t="n">
        <v>0</v>
      </c>
      <c r="D35" s="23" t="n">
        <v>0.04</v>
      </c>
      <c r="E35" s="24" t="n">
        <v>25</v>
      </c>
      <c r="F35" s="25" t="n">
        <f aca="false">C35*0.01*E35</f>
        <v>0</v>
      </c>
      <c r="G35" s="26" t="n">
        <f aca="false">C35*0.01/D35</f>
        <v>0</v>
      </c>
    </row>
    <row r="36" s="4" customFormat="true" ht="30.75" hidden="false" customHeight="true" outlineLevel="0" collapsed="false">
      <c r="A36" s="20" t="s">
        <v>25</v>
      </c>
      <c r="B36" s="21"/>
      <c r="C36" s="22" t="n">
        <v>0</v>
      </c>
      <c r="D36" s="23" t="s">
        <v>26</v>
      </c>
      <c r="E36" s="24" t="n">
        <v>0</v>
      </c>
      <c r="F36" s="25" t="n">
        <f aca="false">C36*0.01*E36</f>
        <v>0</v>
      </c>
      <c r="G36" s="26" t="n">
        <f aca="false">IF(C36&lt;1.3,0,IF(C36&lt;2,0.15,0.16))</f>
        <v>0</v>
      </c>
    </row>
    <row r="37" s="4" customFormat="true" ht="30.75" hidden="false" customHeight="true" outlineLevel="0" collapsed="false">
      <c r="A37" s="20" t="s">
        <v>27</v>
      </c>
      <c r="B37" s="21"/>
      <c r="C37" s="22" t="n">
        <v>0</v>
      </c>
      <c r="D37" s="23" t="n">
        <v>0.04</v>
      </c>
      <c r="E37" s="24" t="n">
        <v>30</v>
      </c>
      <c r="F37" s="25" t="n">
        <f aca="false">C37*0.01*E37</f>
        <v>0</v>
      </c>
      <c r="G37" s="26" t="n">
        <f aca="false">C37*0.01/D37</f>
        <v>0</v>
      </c>
    </row>
    <row r="38" s="4" customFormat="true" ht="45.75" hidden="false" customHeight="true" outlineLevel="0" collapsed="false">
      <c r="A38" s="20" t="s">
        <v>28</v>
      </c>
      <c r="B38" s="21"/>
      <c r="C38" s="22" t="n">
        <v>0</v>
      </c>
      <c r="D38" s="23" t="n">
        <v>0.032</v>
      </c>
      <c r="E38" s="24" t="n">
        <v>30</v>
      </c>
      <c r="F38" s="25" t="n">
        <f aca="false">C38*0.01*E38</f>
        <v>0</v>
      </c>
      <c r="G38" s="26" t="n">
        <f aca="false">C38*0.01/D38</f>
        <v>0</v>
      </c>
    </row>
    <row r="39" s="4" customFormat="true" ht="15.6" hidden="false" customHeight="false" outlineLevel="0" collapsed="false">
      <c r="A39" s="20" t="s">
        <v>29</v>
      </c>
      <c r="B39" s="21"/>
      <c r="C39" s="22" t="n">
        <v>0</v>
      </c>
      <c r="D39" s="30" t="n">
        <v>0.03</v>
      </c>
      <c r="E39" s="24" t="n">
        <v>27</v>
      </c>
      <c r="F39" s="25" t="n">
        <f aca="false">C39*0.01*E39</f>
        <v>0</v>
      </c>
      <c r="G39" s="26" t="n">
        <f aca="false">C39*0.01/D39</f>
        <v>0</v>
      </c>
    </row>
    <row r="40" s="4" customFormat="true" ht="15.6" hidden="false" customHeight="false" outlineLevel="0" collapsed="false">
      <c r="A40" s="27" t="s">
        <v>31</v>
      </c>
      <c r="B40" s="28"/>
      <c r="C40" s="22" t="n">
        <v>0</v>
      </c>
      <c r="D40" s="23" t="n">
        <v>0.21</v>
      </c>
      <c r="E40" s="24" t="n">
        <v>900</v>
      </c>
      <c r="F40" s="25" t="n">
        <f aca="false">C40*0.01*E40</f>
        <v>0</v>
      </c>
      <c r="G40" s="26" t="n">
        <f aca="false">C40*0.01/D40</f>
        <v>0</v>
      </c>
    </row>
    <row r="41" s="4" customFormat="true" ht="15.6" hidden="false" customHeight="false" outlineLevel="0" collapsed="false">
      <c r="A41" s="27" t="s">
        <v>48</v>
      </c>
      <c r="B41" s="28"/>
      <c r="C41" s="22" t="n">
        <v>0</v>
      </c>
      <c r="D41" s="23" t="n">
        <v>0.14</v>
      </c>
      <c r="E41" s="24" t="n">
        <v>450</v>
      </c>
      <c r="F41" s="25" t="n">
        <f aca="false">C41*0.01*E41</f>
        <v>0</v>
      </c>
      <c r="G41" s="26" t="n">
        <f aca="false">C41*0.01/D41</f>
        <v>0</v>
      </c>
    </row>
    <row r="42" s="4" customFormat="true" ht="15.6" hidden="false" customHeight="false" outlineLevel="0" collapsed="false">
      <c r="A42" s="27" t="s">
        <v>49</v>
      </c>
      <c r="B42" s="28"/>
      <c r="C42" s="22" t="n">
        <v>0</v>
      </c>
      <c r="D42" s="23" t="n">
        <v>0.08</v>
      </c>
      <c r="E42" s="24" t="n">
        <v>200</v>
      </c>
      <c r="F42" s="25" t="n">
        <f aca="false">C42*0.01*E42</f>
        <v>0</v>
      </c>
      <c r="G42" s="26" t="n">
        <f aca="false">C42*0.01/D42</f>
        <v>0</v>
      </c>
    </row>
    <row r="43" s="4" customFormat="true" ht="15.6" hidden="false" customHeight="false" outlineLevel="0" collapsed="false">
      <c r="A43" s="20" t="s">
        <v>22</v>
      </c>
      <c r="B43" s="21"/>
      <c r="C43" s="22" t="n">
        <v>0</v>
      </c>
      <c r="D43" s="23" t="n">
        <v>0.87</v>
      </c>
      <c r="E43" s="24" t="n">
        <v>1800</v>
      </c>
      <c r="F43" s="25" t="n">
        <f aca="false">C43*0.01*E43</f>
        <v>0</v>
      </c>
      <c r="G43" s="26" t="n">
        <f aca="false">C43*0.01/D43</f>
        <v>0</v>
      </c>
    </row>
    <row r="44" s="4" customFormat="true" ht="16.2" hidden="false" customHeight="false" outlineLevel="0" collapsed="false">
      <c r="A44" s="32" t="s">
        <v>50</v>
      </c>
      <c r="B44" s="33"/>
      <c r="C44" s="34" t="n">
        <v>0</v>
      </c>
      <c r="D44" s="35" t="n">
        <v>0.35</v>
      </c>
      <c r="E44" s="36" t="n">
        <v>1200</v>
      </c>
      <c r="F44" s="37" t="n">
        <f aca="false">C44*0.01*E44</f>
        <v>0</v>
      </c>
      <c r="G44" s="38" t="n">
        <f aca="false">C44*0.01/D44</f>
        <v>0</v>
      </c>
    </row>
    <row r="45" s="6" customFormat="true" ht="18.6" hidden="false" customHeight="false" outlineLevel="0" collapsed="false">
      <c r="A45" s="39" t="s">
        <v>51</v>
      </c>
      <c r="B45" s="40"/>
      <c r="C45" s="41" t="n">
        <f aca="false">SUM(C8:C44)</f>
        <v>0</v>
      </c>
      <c r="D45" s="41"/>
      <c r="E45" s="41"/>
      <c r="F45" s="42" t="n">
        <f aca="false">SUM(F8:F44)</f>
        <v>0</v>
      </c>
      <c r="G45" s="43" t="e">
        <f aca="false">IF(F45&gt;0,SUM(G8:G44),1/0)</f>
        <v>#DIV/0!</v>
      </c>
    </row>
    <row r="49" s="45" customFormat="true" ht="27" hidden="false" customHeight="true" outlineLevel="0" collapsed="false">
      <c r="A49" s="44" t="s">
        <v>86</v>
      </c>
      <c r="B49" s="44"/>
      <c r="C49" s="44"/>
      <c r="D49" s="44"/>
      <c r="E49" s="44"/>
      <c r="F49" s="44"/>
      <c r="G49" s="44"/>
      <c r="H49" s="44"/>
    </row>
    <row r="50" s="46" customFormat="true" ht="43.5" hidden="false" customHeight="true" outlineLevel="0" collapsed="false">
      <c r="C50" s="47" t="s">
        <v>53</v>
      </c>
      <c r="D50" s="47"/>
      <c r="E50" s="48" t="n">
        <f aca="false">F45</f>
        <v>0</v>
      </c>
      <c r="F50" s="49" t="s">
        <v>54</v>
      </c>
      <c r="G50" s="50" t="s">
        <v>87</v>
      </c>
      <c r="H50" s="50"/>
    </row>
    <row r="51" s="46" customFormat="true" ht="42" hidden="false" customHeight="true" outlineLevel="0" collapsed="false">
      <c r="A51" s="51"/>
      <c r="B51" s="51"/>
      <c r="C51" s="44" t="s">
        <v>56</v>
      </c>
      <c r="D51" s="44"/>
      <c r="E51" s="52" t="s">
        <v>57</v>
      </c>
      <c r="F51" s="76" t="n">
        <f aca="false">IF($F$45&gt;300,0.9,IF($F$45&gt;200,1.2-0.001*$F$45,IF($F$45&gt;150,1.8-0.004*$F$45,IF($F$45&gt;100,2.1-0.006*$F$45,1.5))))</f>
        <v>1.5</v>
      </c>
      <c r="G51" s="50" t="s">
        <v>88</v>
      </c>
      <c r="H51" s="50"/>
    </row>
    <row r="52" s="45" customFormat="true" ht="13.2" hidden="false" customHeight="false" outlineLevel="0" collapsed="false">
      <c r="D52" s="53"/>
    </row>
    <row r="53" s="45" customFormat="true" ht="17.4" hidden="false" customHeight="false" outlineLevel="0" collapsed="false">
      <c r="A53" s="54" t="s">
        <v>59</v>
      </c>
      <c r="B53" s="54"/>
    </row>
    <row r="54" s="45" customFormat="true" ht="20.25" hidden="false" customHeight="true" outlineLevel="0" collapsed="false">
      <c r="A54" s="55" t="s">
        <v>60</v>
      </c>
      <c r="B54" s="55"/>
      <c r="F54" s="56" t="str">
        <f aca="false">IF(F45&gt;250,"אלמנט כבד",IF(F45&gt;100,"אלמנט חצי כבד","!!!אלמנט קל"))</f>
        <v>!!!אלמנט קל</v>
      </c>
      <c r="G54" s="56"/>
      <c r="H54" s="56"/>
    </row>
    <row r="55" s="45" customFormat="true" ht="20.4" hidden="false" customHeight="false" outlineLevel="0" collapsed="false">
      <c r="A55" s="55" t="s">
        <v>61</v>
      </c>
      <c r="B55" s="55"/>
      <c r="F55" s="57" t="s">
        <v>62</v>
      </c>
      <c r="G55" s="58" t="e">
        <f aca="false">G45</f>
        <v>#DIV/0!</v>
      </c>
      <c r="H55" s="59" t="s">
        <v>63</v>
      </c>
    </row>
    <row r="56" s="45" customFormat="true" ht="20.4" hidden="false" customHeight="false" outlineLevel="0" collapsed="false">
      <c r="A56" s="55" t="s">
        <v>64</v>
      </c>
      <c r="B56" s="55"/>
      <c r="F56" s="57" t="s">
        <v>62</v>
      </c>
      <c r="G56" s="58" t="n">
        <f aca="false">F51</f>
        <v>1.5</v>
      </c>
      <c r="H56" s="59" t="s">
        <v>63</v>
      </c>
      <c r="I56" s="60" t="e">
        <f aca="false">G55/G56-1</f>
        <v>#DIV/0!</v>
      </c>
    </row>
    <row r="57" customFormat="false" ht="20.4" hidden="false" customHeight="false" outlineLevel="0" collapsed="false">
      <c r="A57" s="55" t="s">
        <v>65</v>
      </c>
      <c r="B57" s="55"/>
      <c r="D57" s="61" t="n">
        <f aca="false">IF(F45&gt;=250,0.9,IF(F45&gt;=100,0.8,0.7))</f>
        <v>0.7</v>
      </c>
      <c r="E57" s="59" t="s">
        <v>66</v>
      </c>
      <c r="F57" s="57" t="s">
        <v>62</v>
      </c>
      <c r="G57" s="58" t="n">
        <f aca="false">1/D57-0.16</f>
        <v>1.26857142857143</v>
      </c>
      <c r="H57" s="59" t="s">
        <v>63</v>
      </c>
    </row>
    <row r="58" customFormat="false" ht="20.4" hidden="false" customHeight="false" outlineLevel="0" collapsed="false">
      <c r="A58" s="55" t="s">
        <v>67</v>
      </c>
      <c r="B58" s="55"/>
      <c r="D58" s="61" t="n">
        <f aca="false">IF(F45&gt;=250,0.7,IF(F45&gt;=100,0.7,0.6))</f>
        <v>0.6</v>
      </c>
      <c r="E58" s="59" t="s">
        <v>66</v>
      </c>
      <c r="F58" s="57" t="s">
        <v>62</v>
      </c>
      <c r="G58" s="58" t="n">
        <f aca="false">1/D58-0.16</f>
        <v>1.50666666666667</v>
      </c>
      <c r="H58" s="59" t="s">
        <v>63</v>
      </c>
    </row>
    <row r="59" customFormat="false" ht="20.4" hidden="false" customHeight="false" outlineLevel="0" collapsed="false">
      <c r="A59" s="55" t="s">
        <v>68</v>
      </c>
      <c r="B59" s="55"/>
      <c r="D59" s="61" t="n">
        <f aca="false">IF(F45&gt;=250,0.5,IF(F45&gt;=100,0.5,0.4))</f>
        <v>0.4</v>
      </c>
      <c r="E59" s="59" t="s">
        <v>66</v>
      </c>
      <c r="F59" s="57" t="s">
        <v>62</v>
      </c>
      <c r="G59" s="58" t="n">
        <f aca="false">1/D59-0.16</f>
        <v>2.34</v>
      </c>
      <c r="H59" s="59" t="s">
        <v>63</v>
      </c>
    </row>
    <row r="60" customFormat="false" ht="20.4" hidden="false" customHeight="false" outlineLevel="0" collapsed="false">
      <c r="A60" s="55"/>
      <c r="B60" s="55"/>
      <c r="D60" s="61"/>
      <c r="E60" s="59"/>
      <c r="F60" s="57"/>
      <c r="G60" s="62"/>
      <c r="H60" s="59"/>
    </row>
    <row r="63" customFormat="false" ht="44.25" hidden="false" customHeight="true" outlineLevel="0" collapsed="false">
      <c r="A63" s="63" t="s">
        <v>69</v>
      </c>
      <c r="B63" s="63"/>
      <c r="C63" s="4"/>
      <c r="D63" s="64" t="e">
        <f aca="false">IF(G55&gt;=G56,"עונה","אינה עונה")</f>
        <v>#DIV/0!</v>
      </c>
      <c r="E63" s="65" t="s">
        <v>70</v>
      </c>
      <c r="F63" s="65"/>
      <c r="G63" s="66"/>
      <c r="H63" s="4"/>
    </row>
    <row r="64" customFormat="false" ht="47.25" hidden="false" customHeight="true" outlineLevel="0" collapsed="false">
      <c r="A64" s="63" t="s">
        <v>69</v>
      </c>
      <c r="B64" s="63"/>
      <c r="C64" s="4"/>
      <c r="D64" s="67" t="e">
        <f aca="false">IF(AND(G55&gt;=G57,F45&lt;100),"*עונה",IF(AND(G55&gt;=G57),"עונה","אינה עונה"))</f>
        <v>#DIV/0!</v>
      </c>
      <c r="E64" s="65" t="s">
        <v>71</v>
      </c>
      <c r="F64" s="65"/>
      <c r="G64" s="68" t="e">
        <f aca="false">IF(G55&gt;=G59,"A דרגה",IF(G55&gt;=G58,"B דרגה",IF(G55&gt;=G57,"C,D,E דרגה"," ")))</f>
        <v>#DIV/0!</v>
      </c>
      <c r="H64" s="4"/>
    </row>
    <row r="65" customFormat="false" ht="62.25" hidden="false" customHeight="true" outlineLevel="0" collapsed="false">
      <c r="A65" s="69" t="e">
        <f aca="false">IF(AND(F45&lt;100,G45&gt;=G57),"*שים לב, קיר חוץ זה מוגדר כאלמנט קל והוא עונה לדרישות תקן 5282 בתנאי שהוא ממוקם במבנה כבד בלבד"," ")</f>
        <v>#DIV/0!</v>
      </c>
      <c r="B65" s="69"/>
      <c r="C65" s="69"/>
      <c r="D65" s="69"/>
      <c r="E65" s="69"/>
      <c r="F65" s="69"/>
      <c r="G65" s="69"/>
      <c r="H65" s="69"/>
    </row>
    <row r="66" customFormat="false" ht="22.8" hidden="false" customHeight="false" outlineLevel="0" collapsed="false">
      <c r="A66" s="70"/>
      <c r="B66" s="70"/>
      <c r="C66" s="70"/>
      <c r="D66" s="70"/>
      <c r="E66" s="70"/>
      <c r="F66" s="70"/>
      <c r="G66" s="70"/>
      <c r="H66" s="70"/>
    </row>
    <row r="67" customFormat="false" ht="131.25" hidden="false" customHeight="true" outlineLevel="0" collapsed="false">
      <c r="A67" s="71" t="s">
        <v>72</v>
      </c>
      <c r="B67" s="71"/>
      <c r="C67" s="71"/>
      <c r="D67" s="71"/>
      <c r="E67" s="71"/>
      <c r="F67" s="71"/>
      <c r="G67" s="71"/>
      <c r="H67" s="71"/>
    </row>
    <row r="68" customFormat="false" ht="167.25" hidden="false" customHeight="true" outlineLevel="0" collapsed="false">
      <c r="A68" s="72" t="s">
        <v>73</v>
      </c>
      <c r="B68" s="72"/>
      <c r="C68" s="72"/>
      <c r="D68" s="72"/>
      <c r="E68" s="72"/>
      <c r="F68" s="72"/>
      <c r="G68" s="72"/>
      <c r="H68" s="72"/>
    </row>
    <row r="69" customFormat="false" ht="22.8" hidden="false" customHeight="false" outlineLevel="0" collapsed="false">
      <c r="A69" s="70"/>
      <c r="B69" s="70"/>
      <c r="C69" s="70"/>
      <c r="D69" s="70"/>
      <c r="E69" s="70"/>
      <c r="F69" s="70"/>
      <c r="G69" s="70"/>
      <c r="H69" s="70"/>
    </row>
    <row r="71" customFormat="false" ht="12.75" hidden="false" customHeight="true" outlineLevel="0" collapsed="false">
      <c r="A71" s="73" t="s">
        <v>74</v>
      </c>
      <c r="B71" s="73"/>
      <c r="C71" s="73"/>
      <c r="D71" s="73"/>
      <c r="E71" s="73"/>
      <c r="F71" s="73"/>
      <c r="G71" s="73"/>
      <c r="H71" s="73"/>
    </row>
    <row r="72" customFormat="false" ht="12.75" hidden="false" customHeight="true" outlineLevel="0" collapsed="false">
      <c r="A72" s="73"/>
      <c r="B72" s="73"/>
      <c r="C72" s="73"/>
      <c r="D72" s="73"/>
      <c r="E72" s="73"/>
      <c r="F72" s="73"/>
      <c r="G72" s="73"/>
      <c r="H72" s="73"/>
    </row>
  </sheetData>
  <sheetProtection sheet="true" password="cb43"/>
  <protectedRanges>
    <protectedRange name="טווח3" sqref="A8:A19 A21:A44"/>
    <protectedRange name="טווח2" sqref="A3:G3 A2:F2"/>
    <protectedRange name="טווח3_1" sqref="A20"/>
    <protectedRange name="טווח1_1_1" sqref="C8:C44"/>
    <protectedRange name="טווח2_2_2_1" sqref="G2"/>
  </protectedRanges>
  <mergeCells count="14">
    <mergeCell ref="A3:G3"/>
    <mergeCell ref="A5:G5"/>
    <mergeCell ref="A49:H49"/>
    <mergeCell ref="C50:D50"/>
    <mergeCell ref="G50:H50"/>
    <mergeCell ref="C51:D51"/>
    <mergeCell ref="G51:H51"/>
    <mergeCell ref="F54:H54"/>
    <mergeCell ref="E63:F63"/>
    <mergeCell ref="E64:F64"/>
    <mergeCell ref="A65:H65"/>
    <mergeCell ref="A67:H67"/>
    <mergeCell ref="A68:H68"/>
    <mergeCell ref="A71:H72"/>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
  <sheetViews>
    <sheetView showFormulas="false" showGridLines="true" showRowColHeaders="true" showZeros="true" rightToLeft="true" tabSelected="false" showOutlineSymbols="true" defaultGridColor="true" view="normal" topLeftCell="A31" colorId="64" zoomScale="75" zoomScaleNormal="75" zoomScalePageLayoutView="100" workbookViewId="0">
      <selection pane="topLeft" activeCell="K47" activeCellId="0" sqref="K47"/>
    </sheetView>
  </sheetViews>
  <sheetFormatPr defaultColWidth="9.0546875" defaultRowHeight="13.2" zeroHeight="false" outlineLevelRow="0" outlineLevelCol="0"/>
  <cols>
    <col collapsed="false" customWidth="true" hidden="false" outlineLevel="0" max="1" min="1" style="0" width="16.32"/>
    <col collapsed="false" customWidth="true" hidden="false" outlineLevel="0" max="2" min="2" style="0" width="12.88"/>
    <col collapsed="false" customWidth="true" hidden="false" outlineLevel="0" max="4" min="4" style="0" width="13.66"/>
    <col collapsed="false" customWidth="true" hidden="false" outlineLevel="0" max="5" min="5" style="0" width="19.43"/>
    <col collapsed="false" customWidth="true" hidden="false" outlineLevel="0" max="7" min="7" style="0" width="11.99"/>
  </cols>
  <sheetData>
    <row r="2" customFormat="false" ht="13.2" hidden="false" customHeight="false" outlineLevel="0" collapsed="false">
      <c r="A2" s="77" t="s">
        <v>89</v>
      </c>
    </row>
    <row r="4" customFormat="false" ht="39.6" hidden="false" customHeight="false" outlineLevel="0" collapsed="false">
      <c r="A4" s="77" t="s">
        <v>90</v>
      </c>
      <c r="B4" s="77" t="s">
        <v>91</v>
      </c>
      <c r="C4" s="77" t="s">
        <v>92</v>
      </c>
      <c r="D4" s="77" t="s">
        <v>93</v>
      </c>
      <c r="E4" s="77" t="s">
        <v>94</v>
      </c>
      <c r="F4" s="77" t="s">
        <v>95</v>
      </c>
      <c r="G4" s="77" t="s">
        <v>96</v>
      </c>
      <c r="H4" s="78" t="s">
        <v>97</v>
      </c>
      <c r="J4" s="77" t="s">
        <v>91</v>
      </c>
      <c r="K4" s="77" t="s">
        <v>92</v>
      </c>
      <c r="L4" s="77" t="s">
        <v>93</v>
      </c>
      <c r="M4" s="77" t="s">
        <v>94</v>
      </c>
      <c r="N4" s="77" t="s">
        <v>95</v>
      </c>
      <c r="O4" s="77" t="s">
        <v>96</v>
      </c>
      <c r="P4" s="78" t="s">
        <v>97</v>
      </c>
    </row>
    <row r="5" s="79" customFormat="true" ht="13.2" hidden="false" customHeight="false" outlineLevel="0" collapsed="false">
      <c r="C5" s="79" t="s">
        <v>98</v>
      </c>
      <c r="D5" s="79" t="s">
        <v>99</v>
      </c>
      <c r="E5" s="79" t="s">
        <v>100</v>
      </c>
      <c r="F5" s="79" t="s">
        <v>101</v>
      </c>
      <c r="G5" s="79" t="s">
        <v>102</v>
      </c>
      <c r="H5" s="79" t="s">
        <v>103</v>
      </c>
      <c r="K5" s="79" t="s">
        <v>98</v>
      </c>
      <c r="L5" s="79" t="s">
        <v>99</v>
      </c>
      <c r="M5" s="79" t="s">
        <v>100</v>
      </c>
      <c r="N5" s="79" t="s">
        <v>101</v>
      </c>
      <c r="O5" s="79" t="s">
        <v>102</v>
      </c>
      <c r="P5" s="79" t="s">
        <v>103</v>
      </c>
    </row>
    <row r="6" s="80" customFormat="true" ht="15.6" hidden="false" customHeight="false" outlineLevel="0" collapsed="false">
      <c r="C6" s="81" t="s">
        <v>104</v>
      </c>
      <c r="D6" s="81" t="s">
        <v>105</v>
      </c>
      <c r="E6" s="81" t="s">
        <v>106</v>
      </c>
      <c r="F6" s="81" t="s">
        <v>107</v>
      </c>
      <c r="G6" s="81" t="s">
        <v>108</v>
      </c>
      <c r="H6" s="80" t="s">
        <v>109</v>
      </c>
      <c r="K6" s="81" t="s">
        <v>104</v>
      </c>
      <c r="L6" s="81" t="s">
        <v>105</v>
      </c>
      <c r="M6" s="81" t="s">
        <v>106</v>
      </c>
      <c r="N6" s="81" t="s">
        <v>107</v>
      </c>
      <c r="O6" s="81" t="s">
        <v>108</v>
      </c>
      <c r="P6" s="80" t="s">
        <v>109</v>
      </c>
    </row>
    <row r="8" customFormat="false" ht="39.6" hidden="false" customHeight="false" outlineLevel="0" collapsed="false">
      <c r="B8" s="77" t="s">
        <v>110</v>
      </c>
      <c r="C8" s="80" t="n">
        <v>1.5</v>
      </c>
      <c r="D8" s="80" t="n">
        <v>0.87</v>
      </c>
      <c r="E8" s="82" t="n">
        <f aca="false">C8*0.01/D8</f>
        <v>0.0172413793103448</v>
      </c>
      <c r="F8" s="80" t="n">
        <v>1800</v>
      </c>
      <c r="G8" s="80" t="n">
        <v>0.86</v>
      </c>
      <c r="H8" s="82" t="n">
        <f aca="false">(0.04+0.5*E8)*(C8/100)*F8*G8*0.2776</f>
        <v>0.313402742068966</v>
      </c>
      <c r="J8" s="77" t="s">
        <v>110</v>
      </c>
      <c r="K8" s="80" t="n">
        <v>1.5</v>
      </c>
      <c r="L8" s="80" t="n">
        <v>0.87</v>
      </c>
      <c r="M8" s="82" t="n">
        <f aca="false">K8*0.01/L8</f>
        <v>0.0172413793103448</v>
      </c>
      <c r="N8" s="80" t="n">
        <v>1800</v>
      </c>
      <c r="O8" s="80" t="n">
        <v>0.86</v>
      </c>
      <c r="P8" s="82" t="n">
        <f aca="false">(0.04+0.5*M8)*(K8/100)*N8*O8*0.2776</f>
        <v>0.313402742068966</v>
      </c>
    </row>
    <row r="9" customFormat="false" ht="52.8" hidden="false" customHeight="false" outlineLevel="0" collapsed="false">
      <c r="B9" s="77" t="s">
        <v>111</v>
      </c>
      <c r="C9" s="80" t="n">
        <v>0.5</v>
      </c>
      <c r="D9" s="80" t="n">
        <v>1.4</v>
      </c>
      <c r="E9" s="82" t="n">
        <f aca="false">C9*0.01/D9</f>
        <v>0.00357142857142857</v>
      </c>
      <c r="F9" s="80" t="n">
        <v>2000</v>
      </c>
      <c r="G9" s="80" t="n">
        <v>0.9</v>
      </c>
      <c r="H9" s="82" t="n">
        <f aca="false">(0.04+E8+0.5*E9)*(C9/100)*F9*G9*0.2776</f>
        <v>0.147473290640394</v>
      </c>
      <c r="J9" s="77" t="s">
        <v>111</v>
      </c>
      <c r="K9" s="80" t="n">
        <v>0.5</v>
      </c>
      <c r="L9" s="80" t="n">
        <v>1.4</v>
      </c>
      <c r="M9" s="82" t="n">
        <f aca="false">K9*0.01/L9</f>
        <v>0.00357142857142857</v>
      </c>
      <c r="N9" s="80" t="n">
        <v>2000</v>
      </c>
      <c r="O9" s="80" t="n">
        <v>0.9</v>
      </c>
      <c r="P9" s="82" t="n">
        <f aca="false">(0.04+M8+0.5*M9)*(K9/100)*N9*O9*0.2776</f>
        <v>0.147473290640394</v>
      </c>
    </row>
    <row r="10" customFormat="false" ht="26.4" hidden="false" customHeight="false" outlineLevel="0" collapsed="false">
      <c r="B10" s="77" t="s">
        <v>112</v>
      </c>
      <c r="C10" s="80" t="n">
        <v>20</v>
      </c>
      <c r="D10" s="80" t="n">
        <v>0.154</v>
      </c>
      <c r="E10" s="82" t="n">
        <f aca="false">C10*0.01/D10</f>
        <v>1.2987012987013</v>
      </c>
      <c r="F10" s="80" t="n">
        <v>475</v>
      </c>
      <c r="G10" s="80" t="n">
        <v>0.97</v>
      </c>
      <c r="H10" s="82" t="n">
        <f aca="false">(0.04+E8+E9+0.5*E10)*(C10/100)*F10*G10*0.2776</f>
        <v>18.1665777733095</v>
      </c>
      <c r="J10" s="77" t="s">
        <v>112</v>
      </c>
      <c r="K10" s="80" t="n">
        <v>20</v>
      </c>
      <c r="L10" s="80" t="n">
        <v>0.154</v>
      </c>
      <c r="M10" s="82" t="n">
        <f aca="false">K10*0.01/L10</f>
        <v>1.2987012987013</v>
      </c>
      <c r="N10" s="80" t="n">
        <v>475</v>
      </c>
      <c r="O10" s="80" t="n">
        <v>0.97</v>
      </c>
      <c r="P10" s="82" t="n">
        <f aca="false">(0.04+M8+M9+0.5*M10)*(K10/100)*N10*O10*0.2776</f>
        <v>18.1665777733095</v>
      </c>
    </row>
    <row r="11" customFormat="false" ht="26.4" hidden="false" customHeight="false" outlineLevel="0" collapsed="false">
      <c r="B11" s="77" t="s">
        <v>113</v>
      </c>
      <c r="C11" s="80" t="n">
        <v>1.5</v>
      </c>
      <c r="D11" s="80" t="n">
        <v>0.87</v>
      </c>
      <c r="E11" s="82" t="n">
        <f aca="false">C11*0.01/D11</f>
        <v>0.0172413793103448</v>
      </c>
      <c r="F11" s="80" t="n">
        <v>1800</v>
      </c>
      <c r="G11" s="80" t="n">
        <v>0.86</v>
      </c>
      <c r="H11" s="82" t="n">
        <f aca="false">(0.04+E8+E9+E10+0.5*E11)*(C11/100)*F11*G11*0.2776</f>
        <v>8.8188217752978</v>
      </c>
      <c r="J11" s="77" t="s">
        <v>114</v>
      </c>
      <c r="K11" s="80" t="n">
        <v>1.5</v>
      </c>
      <c r="L11" s="80" t="n">
        <v>0.35</v>
      </c>
      <c r="M11" s="82" t="n">
        <f aca="false">K11*0.01/L11</f>
        <v>0.0428571428571429</v>
      </c>
      <c r="N11" s="80" t="n">
        <v>1200</v>
      </c>
      <c r="O11" s="80" t="n">
        <v>1.08</v>
      </c>
      <c r="P11" s="82" t="n">
        <f aca="false">(0.04+M8+M9+M10+0.5*M11)*(K11/100)*N11*O11*0.2776</f>
        <v>7.45231792336767</v>
      </c>
    </row>
    <row r="12" customFormat="false" ht="13.2" hidden="false" customHeight="false" outlineLevel="0" collapsed="false">
      <c r="C12" s="83" t="n">
        <f aca="false">SUM(C8:C11)</f>
        <v>23.5</v>
      </c>
      <c r="D12" s="80"/>
      <c r="E12" s="80"/>
      <c r="F12" s="80"/>
      <c r="G12" s="80"/>
      <c r="H12" s="82" t="n">
        <f aca="false">SUM(H8:H11)</f>
        <v>27.4462755813166</v>
      </c>
      <c r="K12" s="83" t="n">
        <f aca="false">SUM(K8:K11)</f>
        <v>23.5</v>
      </c>
      <c r="L12" s="80"/>
      <c r="M12" s="80"/>
      <c r="N12" s="80"/>
      <c r="O12" s="80"/>
      <c r="P12" s="82" t="n">
        <f aca="false">SUM(P8:P11)</f>
        <v>26.0797717293865</v>
      </c>
    </row>
    <row r="16" customFormat="false" ht="39.6" hidden="false" customHeight="false" outlineLevel="0" collapsed="false">
      <c r="B16" s="77" t="s">
        <v>110</v>
      </c>
      <c r="C16" s="80" t="n">
        <v>1.5</v>
      </c>
      <c r="D16" s="80" t="n">
        <v>0.87</v>
      </c>
      <c r="E16" s="82" t="n">
        <f aca="false">C16*0.01/D16</f>
        <v>0.0172413793103448</v>
      </c>
      <c r="F16" s="80" t="n">
        <v>1800</v>
      </c>
      <c r="G16" s="80" t="n">
        <v>0.86</v>
      </c>
      <c r="H16" s="82" t="n">
        <f aca="false">(0.04+0.5*E16)*(C16/100)*F16*G16*0.2776</f>
        <v>0.313402742068966</v>
      </c>
      <c r="J16" s="77" t="s">
        <v>110</v>
      </c>
      <c r="K16" s="80" t="n">
        <v>1.5</v>
      </c>
      <c r="L16" s="80" t="n">
        <v>0.87</v>
      </c>
      <c r="M16" s="82" t="n">
        <f aca="false">K16*0.01/L16</f>
        <v>0.0172413793103448</v>
      </c>
      <c r="N16" s="80" t="n">
        <v>1800</v>
      </c>
      <c r="O16" s="80" t="n">
        <v>0.86</v>
      </c>
      <c r="P16" s="82" t="n">
        <f aca="false">(0.04+0.5*M16)*(K16/100)*N16*O16*0.2776</f>
        <v>0.313402742068966</v>
      </c>
    </row>
    <row r="17" customFormat="false" ht="52.8" hidden="false" customHeight="false" outlineLevel="0" collapsed="false">
      <c r="B17" s="77" t="s">
        <v>111</v>
      </c>
      <c r="C17" s="80" t="n">
        <v>0.5</v>
      </c>
      <c r="D17" s="80" t="n">
        <v>1.4</v>
      </c>
      <c r="E17" s="82" t="n">
        <f aca="false">C17*0.01/D17</f>
        <v>0.00357142857142857</v>
      </c>
      <c r="F17" s="80" t="n">
        <v>2000</v>
      </c>
      <c r="G17" s="80" t="n">
        <v>0.9</v>
      </c>
      <c r="H17" s="82" t="n">
        <f aca="false">(0.04+E16+0.5*E17)*(C17/100)*F17*G17*0.2776</f>
        <v>0.147473290640394</v>
      </c>
      <c r="J17" s="77" t="s">
        <v>111</v>
      </c>
      <c r="K17" s="80" t="n">
        <v>0.5</v>
      </c>
      <c r="L17" s="80" t="n">
        <v>1.4</v>
      </c>
      <c r="M17" s="82" t="n">
        <f aca="false">K17*0.01/L17</f>
        <v>0.00357142857142857</v>
      </c>
      <c r="N17" s="80" t="n">
        <v>2000</v>
      </c>
      <c r="O17" s="80" t="n">
        <v>0.9</v>
      </c>
      <c r="P17" s="82" t="n">
        <f aca="false">(0.04+M16+0.5*M17)*(K17/100)*N17*O17*0.2776</f>
        <v>0.147473290640394</v>
      </c>
    </row>
    <row r="18" customFormat="false" ht="26.4" hidden="false" customHeight="false" outlineLevel="0" collapsed="false">
      <c r="B18" s="77" t="s">
        <v>112</v>
      </c>
      <c r="C18" s="80" t="n">
        <v>22</v>
      </c>
      <c r="D18" s="80" t="n">
        <v>0.154</v>
      </c>
      <c r="E18" s="82" t="n">
        <f aca="false">C18*0.01/D18</f>
        <v>1.42857142857143</v>
      </c>
      <c r="F18" s="80" t="n">
        <v>475</v>
      </c>
      <c r="G18" s="80" t="n">
        <v>0.97</v>
      </c>
      <c r="H18" s="82" t="n">
        <f aca="false">(0.04+E16+E17+0.5*E18)*(C18/100)*F18*G18*0.2776</f>
        <v>21.8104384077833</v>
      </c>
      <c r="J18" s="77" t="s">
        <v>112</v>
      </c>
      <c r="K18" s="80" t="n">
        <v>22</v>
      </c>
      <c r="L18" s="80" t="n">
        <v>0.154</v>
      </c>
      <c r="M18" s="82" t="n">
        <f aca="false">K18*0.01/L18</f>
        <v>1.42857142857143</v>
      </c>
      <c r="N18" s="80" t="n">
        <v>475</v>
      </c>
      <c r="O18" s="80" t="n">
        <v>0.97</v>
      </c>
      <c r="P18" s="82" t="n">
        <f aca="false">(0.04+M16+M17+0.5*M18)*(K18/100)*N18*O18*0.2776</f>
        <v>21.8104384077833</v>
      </c>
    </row>
    <row r="19" customFormat="false" ht="26.4" hidden="false" customHeight="false" outlineLevel="0" collapsed="false">
      <c r="B19" s="77" t="s">
        <v>113</v>
      </c>
      <c r="C19" s="80" t="n">
        <v>1.5</v>
      </c>
      <c r="D19" s="80" t="n">
        <v>0.87</v>
      </c>
      <c r="E19" s="82" t="n">
        <f aca="false">C19*0.01/D19</f>
        <v>0.0172413793103448</v>
      </c>
      <c r="F19" s="80" t="n">
        <v>1800</v>
      </c>
      <c r="G19" s="80" t="n">
        <v>0.86</v>
      </c>
      <c r="H19" s="82" t="n">
        <f aca="false">(0.04+E16+E17+E18+0.5*E19)*(C19/100)*F19*G19*0.2776</f>
        <v>9.65594800906404</v>
      </c>
      <c r="J19" s="77" t="s">
        <v>114</v>
      </c>
      <c r="K19" s="80" t="n">
        <v>1.5</v>
      </c>
      <c r="L19" s="80" t="n">
        <v>0.35</v>
      </c>
      <c r="M19" s="82" t="n">
        <f aca="false">K19*0.01/L19</f>
        <v>0.0428571428571429</v>
      </c>
      <c r="N19" s="80" t="n">
        <v>1200</v>
      </c>
      <c r="O19" s="80" t="n">
        <v>1.08</v>
      </c>
      <c r="P19" s="82" t="n">
        <f aca="false">(0.04+M16+M17+M18+0.5*M19)*(K19/100)*N19*O19*0.2776</f>
        <v>8.15316779349754</v>
      </c>
    </row>
    <row r="20" customFormat="false" ht="13.2" hidden="false" customHeight="false" outlineLevel="0" collapsed="false">
      <c r="C20" s="83" t="n">
        <f aca="false">SUM(C16:C19)</f>
        <v>25.5</v>
      </c>
      <c r="D20" s="80"/>
      <c r="E20" s="80"/>
      <c r="F20" s="80"/>
      <c r="G20" s="80"/>
      <c r="H20" s="82" t="n">
        <f aca="false">SUM(H16:H19)</f>
        <v>31.9272624495567</v>
      </c>
      <c r="K20" s="83" t="n">
        <f aca="false">SUM(K16:K19)</f>
        <v>25.5</v>
      </c>
      <c r="L20" s="80"/>
      <c r="M20" s="80"/>
      <c r="N20" s="80"/>
      <c r="O20" s="80"/>
      <c r="P20" s="82" t="n">
        <f aca="false">SUM(P16:P19)</f>
        <v>30.4244822339902</v>
      </c>
    </row>
    <row r="23" customFormat="false" ht="39.6" hidden="false" customHeight="false" outlineLevel="0" collapsed="false">
      <c r="B23" s="77" t="s">
        <v>110</v>
      </c>
      <c r="C23" s="80" t="n">
        <v>1.5</v>
      </c>
      <c r="D23" s="80" t="n">
        <v>0.87</v>
      </c>
      <c r="E23" s="82" t="n">
        <f aca="false">C23*0.01/D23</f>
        <v>0.0172413793103448</v>
      </c>
      <c r="F23" s="80" t="n">
        <v>1800</v>
      </c>
      <c r="G23" s="80" t="n">
        <v>0.86</v>
      </c>
      <c r="H23" s="82" t="n">
        <f aca="false">(0.04+0.5*E23)*(C23/100)*F23*G23*0.2776</f>
        <v>0.313402742068966</v>
      </c>
      <c r="J23" s="77" t="s">
        <v>110</v>
      </c>
      <c r="K23" s="80" t="n">
        <v>1.5</v>
      </c>
      <c r="L23" s="80" t="n">
        <v>0.87</v>
      </c>
      <c r="M23" s="82" t="n">
        <f aca="false">K23*0.01/L23</f>
        <v>0.0172413793103448</v>
      </c>
      <c r="N23" s="80" t="n">
        <v>1800</v>
      </c>
      <c r="O23" s="80" t="n">
        <v>0.86</v>
      </c>
      <c r="P23" s="82" t="n">
        <f aca="false">(0.04+0.5*M23)*(K23/100)*N23*O23*0.2776</f>
        <v>0.313402742068966</v>
      </c>
    </row>
    <row r="24" customFormat="false" ht="52.8" hidden="false" customHeight="false" outlineLevel="0" collapsed="false">
      <c r="B24" s="77" t="s">
        <v>111</v>
      </c>
      <c r="C24" s="80" t="n">
        <v>0.5</v>
      </c>
      <c r="D24" s="80" t="n">
        <v>1.4</v>
      </c>
      <c r="E24" s="82" t="n">
        <f aca="false">C24*0.01/D24</f>
        <v>0.00357142857142857</v>
      </c>
      <c r="F24" s="80" t="n">
        <v>2000</v>
      </c>
      <c r="G24" s="80" t="n">
        <v>0.9</v>
      </c>
      <c r="H24" s="82" t="n">
        <f aca="false">(0.04+E23+0.5*E24)*(C24/100)*F24*G24*0.2776</f>
        <v>0.147473290640394</v>
      </c>
      <c r="J24" s="77" t="s">
        <v>111</v>
      </c>
      <c r="K24" s="80" t="n">
        <v>0.5</v>
      </c>
      <c r="L24" s="80" t="n">
        <v>1.4</v>
      </c>
      <c r="M24" s="82" t="n">
        <f aca="false">K24*0.01/L24</f>
        <v>0.00357142857142857</v>
      </c>
      <c r="N24" s="80" t="n">
        <v>2000</v>
      </c>
      <c r="O24" s="80" t="n">
        <v>0.9</v>
      </c>
      <c r="P24" s="82" t="n">
        <f aca="false">(0.04+M23+0.5*M24)*(K24/100)*N24*O24*0.2776</f>
        <v>0.147473290640394</v>
      </c>
    </row>
    <row r="25" customFormat="false" ht="26.4" hidden="false" customHeight="false" outlineLevel="0" collapsed="false">
      <c r="B25" s="77" t="s">
        <v>112</v>
      </c>
      <c r="C25" s="80" t="n">
        <v>25</v>
      </c>
      <c r="D25" s="80" t="n">
        <v>0.154</v>
      </c>
      <c r="E25" s="82" t="n">
        <f aca="false">C25*0.01/D25</f>
        <v>1.62337662337662</v>
      </c>
      <c r="F25" s="80" t="n">
        <v>475</v>
      </c>
      <c r="G25" s="80" t="n">
        <v>0.97</v>
      </c>
      <c r="H25" s="82" t="n">
        <f aca="false">(0.04+E23+E24+0.5*E25)*(C25/100)*F25*G25*0.2776</f>
        <v>27.899139424429</v>
      </c>
      <c r="J25" s="77" t="s">
        <v>112</v>
      </c>
      <c r="K25" s="80" t="n">
        <v>25</v>
      </c>
      <c r="L25" s="80" t="n">
        <v>0.154</v>
      </c>
      <c r="M25" s="82" t="n">
        <f aca="false">K25*0.01/L25</f>
        <v>1.62337662337662</v>
      </c>
      <c r="N25" s="80" t="n">
        <v>475</v>
      </c>
      <c r="O25" s="80" t="n">
        <v>0.97</v>
      </c>
      <c r="P25" s="82" t="n">
        <f aca="false">(0.04+M23+M24+0.5*M25)*(K25/100)*N25*O25*0.2776</f>
        <v>27.899139424429</v>
      </c>
    </row>
    <row r="26" customFormat="false" ht="26.4" hidden="false" customHeight="false" outlineLevel="0" collapsed="false">
      <c r="B26" s="77" t="s">
        <v>113</v>
      </c>
      <c r="C26" s="80" t="n">
        <v>1.5</v>
      </c>
      <c r="D26" s="80" t="n">
        <v>0.87</v>
      </c>
      <c r="E26" s="82" t="n">
        <f aca="false">C26*0.01/D26</f>
        <v>0.0172413793103448</v>
      </c>
      <c r="F26" s="80" t="n">
        <v>1800</v>
      </c>
      <c r="G26" s="80" t="n">
        <v>0.86</v>
      </c>
      <c r="H26" s="82" t="n">
        <f aca="false">(0.04+E23+E24+E25+0.5*E26)*(C26/100)*F26*G26*0.2776</f>
        <v>10.9116373597134</v>
      </c>
      <c r="J26" s="77" t="s">
        <v>114</v>
      </c>
      <c r="K26" s="80" t="n">
        <v>1.5</v>
      </c>
      <c r="L26" s="80" t="n">
        <v>0.35</v>
      </c>
      <c r="M26" s="82" t="n">
        <f aca="false">K26*0.01/L26</f>
        <v>0.0428571428571429</v>
      </c>
      <c r="N26" s="80" t="n">
        <v>1200</v>
      </c>
      <c r="O26" s="80" t="n">
        <v>1.08</v>
      </c>
      <c r="P26" s="82" t="n">
        <f aca="false">(0.04+M23+M24+M25+0.5*M26)*(K26/100)*N26*O26*0.2776</f>
        <v>9.20444259869234</v>
      </c>
    </row>
    <row r="27" customFormat="false" ht="13.2" hidden="false" customHeight="false" outlineLevel="0" collapsed="false">
      <c r="C27" s="83" t="n">
        <f aca="false">SUM(C23:C26)</f>
        <v>28.5</v>
      </c>
      <c r="D27" s="80"/>
      <c r="E27" s="80"/>
      <c r="F27" s="80"/>
      <c r="G27" s="80"/>
      <c r="H27" s="82" t="n">
        <f aca="false">SUM(H23:H26)</f>
        <v>39.2716528168518</v>
      </c>
      <c r="K27" s="83" t="n">
        <f aca="false">SUM(K23:K26)</f>
        <v>28.5</v>
      </c>
      <c r="L27" s="80"/>
      <c r="M27" s="80"/>
      <c r="N27" s="80"/>
      <c r="O27" s="80"/>
      <c r="P27" s="82" t="n">
        <f aca="false">SUM(P23:P26)</f>
        <v>37.5644580558307</v>
      </c>
    </row>
    <row r="31" customFormat="false" ht="39.6" hidden="false" customHeight="false" outlineLevel="0" collapsed="false">
      <c r="B31" s="77" t="s">
        <v>110</v>
      </c>
      <c r="C31" s="80" t="n">
        <v>1.5</v>
      </c>
      <c r="D31" s="80" t="n">
        <v>0.87</v>
      </c>
      <c r="E31" s="82" t="n">
        <f aca="false">C31*0.01/D31</f>
        <v>0.0172413793103448</v>
      </c>
      <c r="F31" s="80" t="n">
        <v>1800</v>
      </c>
      <c r="G31" s="80" t="n">
        <v>0.86</v>
      </c>
      <c r="H31" s="82" t="n">
        <f aca="false">(0.04+0.5*E31)*(C31/100)*F31*G31*0.2776</f>
        <v>0.313402742068966</v>
      </c>
      <c r="J31" s="77" t="s">
        <v>110</v>
      </c>
      <c r="K31" s="80" t="n">
        <v>1.5</v>
      </c>
      <c r="L31" s="80" t="n">
        <v>0.87</v>
      </c>
      <c r="M31" s="82" t="n">
        <f aca="false">K31*0.01/L31</f>
        <v>0.0172413793103448</v>
      </c>
      <c r="N31" s="80" t="n">
        <v>1800</v>
      </c>
      <c r="O31" s="80" t="n">
        <v>0.86</v>
      </c>
      <c r="P31" s="82" t="n">
        <f aca="false">(0.04+0.5*M31)*(K31/100)*N31*O31*0.2776</f>
        <v>0.313402742068966</v>
      </c>
    </row>
    <row r="32" customFormat="false" ht="52.8" hidden="false" customHeight="false" outlineLevel="0" collapsed="false">
      <c r="B32" s="77" t="s">
        <v>111</v>
      </c>
      <c r="C32" s="80" t="n">
        <v>0.5</v>
      </c>
      <c r="D32" s="80" t="n">
        <v>1.4</v>
      </c>
      <c r="E32" s="82" t="n">
        <f aca="false">C32*0.01/D32</f>
        <v>0.00357142857142857</v>
      </c>
      <c r="F32" s="80" t="n">
        <v>2000</v>
      </c>
      <c r="G32" s="80" t="n">
        <v>0.9</v>
      </c>
      <c r="H32" s="82" t="n">
        <f aca="false">(0.04+E31+0.5*E32)*(C32/100)*F32*G32*0.2776</f>
        <v>0.147473290640394</v>
      </c>
      <c r="J32" s="77" t="s">
        <v>111</v>
      </c>
      <c r="K32" s="80" t="n">
        <v>0.5</v>
      </c>
      <c r="L32" s="80" t="n">
        <v>1.4</v>
      </c>
      <c r="M32" s="82" t="n">
        <f aca="false">K32*0.01/L32</f>
        <v>0.00357142857142857</v>
      </c>
      <c r="N32" s="80" t="n">
        <v>2000</v>
      </c>
      <c r="O32" s="80" t="n">
        <v>0.9</v>
      </c>
      <c r="P32" s="82" t="n">
        <f aca="false">(0.04+M31+0.5*M32)*(K32/100)*N32*O32*0.2776</f>
        <v>0.147473290640394</v>
      </c>
    </row>
    <row r="33" customFormat="false" ht="26.4" hidden="false" customHeight="false" outlineLevel="0" collapsed="false">
      <c r="B33" s="77" t="s">
        <v>112</v>
      </c>
      <c r="C33" s="80" t="n">
        <v>30</v>
      </c>
      <c r="D33" s="80" t="n">
        <v>0.154</v>
      </c>
      <c r="E33" s="82" t="n">
        <f aca="false">C33*0.01/D33</f>
        <v>1.94805194805195</v>
      </c>
      <c r="F33" s="80" t="n">
        <v>475</v>
      </c>
      <c r="G33" s="80" t="n">
        <v>0.97</v>
      </c>
      <c r="H33" s="82" t="n">
        <f aca="false">(0.04+E31+E32+0.5*E33)*(C33/100)*F33*G33*0.2776</f>
        <v>39.7080679586655</v>
      </c>
      <c r="J33" s="77" t="s">
        <v>112</v>
      </c>
      <c r="K33" s="80" t="n">
        <v>30</v>
      </c>
      <c r="L33" s="80" t="n">
        <v>0.154</v>
      </c>
      <c r="M33" s="82" t="n">
        <f aca="false">K33*0.01/L33</f>
        <v>1.94805194805195</v>
      </c>
      <c r="N33" s="80" t="n">
        <v>475</v>
      </c>
      <c r="O33" s="80" t="n">
        <v>0.97</v>
      </c>
      <c r="P33" s="82" t="n">
        <f aca="false">(0.04+M31+M32+0.5*M33)*(K33/100)*N33*O33*0.2776</f>
        <v>39.7080679586655</v>
      </c>
    </row>
    <row r="34" customFormat="false" ht="26.4" hidden="false" customHeight="false" outlineLevel="0" collapsed="false">
      <c r="B34" s="77" t="s">
        <v>113</v>
      </c>
      <c r="C34" s="80" t="n">
        <v>1.5</v>
      </c>
      <c r="D34" s="80" t="n">
        <v>0.87</v>
      </c>
      <c r="E34" s="82" t="n">
        <f aca="false">C34*0.01/D34</f>
        <v>0.0172413793103448</v>
      </c>
      <c r="F34" s="80" t="n">
        <v>1800</v>
      </c>
      <c r="G34" s="80" t="n">
        <v>0.86</v>
      </c>
      <c r="H34" s="82" t="n">
        <f aca="false">(0.04+E31+E32+E33+0.5*E34)*(C34/100)*F34*G34*0.2776</f>
        <v>13.004452944129</v>
      </c>
      <c r="J34" s="77" t="s">
        <v>114</v>
      </c>
      <c r="K34" s="80" t="n">
        <v>1.5</v>
      </c>
      <c r="L34" s="80" t="n">
        <v>0.35</v>
      </c>
      <c r="M34" s="82" t="n">
        <f aca="false">K34*0.01/L34</f>
        <v>0.0428571428571429</v>
      </c>
      <c r="N34" s="80" t="n">
        <v>1200</v>
      </c>
      <c r="O34" s="80" t="n">
        <v>1.08</v>
      </c>
      <c r="P34" s="82" t="n">
        <f aca="false">(0.04+M31+M32+M33+0.5*M34)*(K34/100)*N34*O34*0.2776</f>
        <v>10.956567274017</v>
      </c>
    </row>
    <row r="35" customFormat="false" ht="13.2" hidden="false" customHeight="false" outlineLevel="0" collapsed="false">
      <c r="C35" s="83" t="n">
        <f aca="false">SUM(C31:C34)</f>
        <v>33.5</v>
      </c>
      <c r="D35" s="80"/>
      <c r="E35" s="80"/>
      <c r="F35" s="80"/>
      <c r="G35" s="80"/>
      <c r="H35" s="82" t="n">
        <f aca="false">SUM(H31:H34)</f>
        <v>53.1733969355038</v>
      </c>
      <c r="K35" s="83" t="n">
        <f aca="false">SUM(K31:K34)</f>
        <v>33.5</v>
      </c>
      <c r="L35" s="80"/>
      <c r="M35" s="80"/>
      <c r="N35" s="80"/>
      <c r="O35" s="80"/>
      <c r="P35" s="82" t="n">
        <f aca="false">SUM(P31:P34)</f>
        <v>51.1255112653919</v>
      </c>
    </row>
    <row r="39" customFormat="false" ht="39.6" hidden="false" customHeight="false" outlineLevel="0" collapsed="false">
      <c r="B39" s="77" t="s">
        <v>91</v>
      </c>
      <c r="C39" s="77" t="s">
        <v>92</v>
      </c>
      <c r="D39" s="77" t="s">
        <v>93</v>
      </c>
      <c r="E39" s="77" t="s">
        <v>94</v>
      </c>
      <c r="F39" s="77" t="s">
        <v>95</v>
      </c>
      <c r="G39" s="77" t="s">
        <v>96</v>
      </c>
      <c r="H39" s="78" t="s">
        <v>97</v>
      </c>
      <c r="J39" s="77" t="s">
        <v>91</v>
      </c>
      <c r="K39" s="77" t="s">
        <v>92</v>
      </c>
      <c r="L39" s="77" t="s">
        <v>93</v>
      </c>
      <c r="M39" s="77" t="s">
        <v>94</v>
      </c>
      <c r="N39" s="77" t="s">
        <v>95</v>
      </c>
      <c r="O39" s="77" t="s">
        <v>96</v>
      </c>
      <c r="P39" s="78" t="s">
        <v>97</v>
      </c>
    </row>
    <row r="40" customFormat="false" ht="13.2" hidden="false" customHeight="false" outlineLevel="0" collapsed="false">
      <c r="B40" s="79"/>
      <c r="C40" s="79" t="s">
        <v>98</v>
      </c>
      <c r="D40" s="79" t="s">
        <v>99</v>
      </c>
      <c r="E40" s="79" t="s">
        <v>100</v>
      </c>
      <c r="F40" s="79" t="s">
        <v>101</v>
      </c>
      <c r="G40" s="79" t="s">
        <v>102</v>
      </c>
      <c r="H40" s="79" t="s">
        <v>103</v>
      </c>
      <c r="J40" s="79"/>
      <c r="K40" s="79" t="s">
        <v>98</v>
      </c>
      <c r="L40" s="79" t="s">
        <v>99</v>
      </c>
      <c r="M40" s="79" t="s">
        <v>100</v>
      </c>
      <c r="N40" s="79" t="s">
        <v>101</v>
      </c>
      <c r="O40" s="79" t="s">
        <v>102</v>
      </c>
      <c r="P40" s="79" t="s">
        <v>103</v>
      </c>
    </row>
    <row r="41" customFormat="false" ht="15.6" hidden="false" customHeight="false" outlineLevel="0" collapsed="false">
      <c r="B41" s="80"/>
      <c r="C41" s="81" t="s">
        <v>104</v>
      </c>
      <c r="D41" s="81" t="s">
        <v>105</v>
      </c>
      <c r="E41" s="81" t="s">
        <v>106</v>
      </c>
      <c r="F41" s="81" t="s">
        <v>107</v>
      </c>
      <c r="G41" s="81" t="s">
        <v>108</v>
      </c>
      <c r="H41" s="80" t="s">
        <v>109</v>
      </c>
      <c r="J41" s="80"/>
      <c r="K41" s="81" t="s">
        <v>104</v>
      </c>
      <c r="L41" s="81" t="s">
        <v>105</v>
      </c>
      <c r="M41" s="81" t="s">
        <v>106</v>
      </c>
      <c r="N41" s="81" t="s">
        <v>107</v>
      </c>
      <c r="O41" s="81" t="s">
        <v>108</v>
      </c>
      <c r="P41" s="80" t="s">
        <v>109</v>
      </c>
    </row>
    <row r="43" customFormat="false" ht="26.4" hidden="false" customHeight="false" outlineLevel="0" collapsed="false">
      <c r="B43" s="77" t="s">
        <v>115</v>
      </c>
      <c r="C43" s="80" t="n">
        <v>4</v>
      </c>
      <c r="D43" s="80" t="n">
        <v>2.3</v>
      </c>
      <c r="E43" s="82" t="n">
        <f aca="false">C43*0.01/D43</f>
        <v>0.0173913043478261</v>
      </c>
      <c r="F43" s="80" t="n">
        <v>2600</v>
      </c>
      <c r="G43" s="80" t="n">
        <v>0.86</v>
      </c>
      <c r="H43" s="82" t="n">
        <f aca="false">(0.04+0.5*E43)*(C43/100)*F43*G43*0.2776</f>
        <v>1.2090421426087</v>
      </c>
      <c r="J43" s="77" t="s">
        <v>115</v>
      </c>
      <c r="K43" s="80" t="n">
        <v>4</v>
      </c>
      <c r="L43" s="80" t="n">
        <v>2.3</v>
      </c>
      <c r="M43" s="82" t="n">
        <f aca="false">K43*0.01/L43</f>
        <v>0.0173913043478261</v>
      </c>
      <c r="N43" s="80" t="n">
        <v>2600</v>
      </c>
      <c r="O43" s="80" t="n">
        <v>0.86</v>
      </c>
      <c r="P43" s="82" t="n">
        <f aca="false">(0.04+0.5*M43)*(K43/100)*N43*O43*0.2776</f>
        <v>1.2090421426087</v>
      </c>
    </row>
    <row r="44" customFormat="false" ht="39.6" hidden="false" customHeight="false" outlineLevel="0" collapsed="false">
      <c r="B44" s="77" t="s">
        <v>116</v>
      </c>
      <c r="C44" s="80" t="n">
        <v>4</v>
      </c>
      <c r="D44" s="80" t="n">
        <v>1.4</v>
      </c>
      <c r="E44" s="82" t="n">
        <f aca="false">C44*0.01/D44</f>
        <v>0.0285714285714286</v>
      </c>
      <c r="F44" s="80" t="n">
        <v>2000</v>
      </c>
      <c r="G44" s="80" t="n">
        <v>0.9</v>
      </c>
      <c r="H44" s="82" t="n">
        <f aca="false">(0.04+E43+0.5*E44)*(C44/100)*F44*G44*0.2776</f>
        <v>1.4326229068323</v>
      </c>
      <c r="J44" s="77" t="s">
        <v>116</v>
      </c>
      <c r="K44" s="80" t="n">
        <v>4</v>
      </c>
      <c r="L44" s="80" t="n">
        <v>1.4</v>
      </c>
      <c r="M44" s="82" t="n">
        <f aca="false">K44*0.01/L44</f>
        <v>0.0285714285714286</v>
      </c>
      <c r="N44" s="80" t="n">
        <v>2000</v>
      </c>
      <c r="O44" s="80" t="n">
        <v>0.9</v>
      </c>
      <c r="P44" s="82" t="n">
        <f aca="false">(0.04+M43+0.5*M44)*(K44/100)*N44*O44*0.2776</f>
        <v>1.4326229068323</v>
      </c>
    </row>
    <row r="45" customFormat="false" ht="52.8" hidden="false" customHeight="false" outlineLevel="0" collapsed="false">
      <c r="B45" s="77" t="s">
        <v>111</v>
      </c>
      <c r="C45" s="80" t="n">
        <v>0.8</v>
      </c>
      <c r="D45" s="80" t="n">
        <v>1.4</v>
      </c>
      <c r="E45" s="82" t="n">
        <f aca="false">C45*0.01/D45</f>
        <v>0.00571428571428572</v>
      </c>
      <c r="F45" s="80" t="n">
        <v>2000</v>
      </c>
      <c r="G45" s="80" t="n">
        <v>0.9</v>
      </c>
      <c r="H45" s="82" t="n">
        <f aca="false">(0.04+E43+E44+0.5*E45)*(C45/100)*F45*G45*0.2776</f>
        <v>0.355052124223603</v>
      </c>
      <c r="J45" s="77" t="s">
        <v>111</v>
      </c>
      <c r="K45" s="80" t="n">
        <v>0.8</v>
      </c>
      <c r="L45" s="80" t="n">
        <v>1.4</v>
      </c>
      <c r="M45" s="82" t="n">
        <f aca="false">K45*0.01/L45</f>
        <v>0.00571428571428572</v>
      </c>
      <c r="N45" s="80" t="n">
        <v>2000</v>
      </c>
      <c r="O45" s="80" t="n">
        <v>0.9</v>
      </c>
      <c r="P45" s="82" t="n">
        <f aca="false">(0.04+M43+M44+0.5*M45)*(K45/100)*N45*O45*0.2776</f>
        <v>0.355052124223603</v>
      </c>
    </row>
    <row r="46" customFormat="false" ht="26.4" hidden="false" customHeight="false" outlineLevel="0" collapsed="false">
      <c r="B46" s="77" t="s">
        <v>112</v>
      </c>
      <c r="C46" s="80" t="n">
        <v>30</v>
      </c>
      <c r="D46" s="80" t="n">
        <v>0.154</v>
      </c>
      <c r="E46" s="82" t="n">
        <f aca="false">C46*0.01/D46</f>
        <v>1.94805194805195</v>
      </c>
      <c r="F46" s="80" t="n">
        <v>475</v>
      </c>
      <c r="G46" s="80" t="n">
        <v>0.97</v>
      </c>
      <c r="H46" s="82" t="n">
        <f aca="false">(0.04+E43+E44+E45+0.5*E46)*(C46/100)*F46*G46*0.2776</f>
        <v>40.8923666141163</v>
      </c>
      <c r="J46" s="77" t="s">
        <v>112</v>
      </c>
      <c r="K46" s="80" t="n">
        <v>30</v>
      </c>
      <c r="L46" s="80" t="n">
        <v>0.154</v>
      </c>
      <c r="M46" s="82" t="n">
        <f aca="false">K46*0.01/L46</f>
        <v>1.94805194805195</v>
      </c>
      <c r="N46" s="80" t="n">
        <v>475</v>
      </c>
      <c r="O46" s="80" t="n">
        <v>0.97</v>
      </c>
      <c r="P46" s="82" t="n">
        <f aca="false">(0.04+M43+M44+M45+0.5*M46)*(K46/100)*N46*O46*0.2776</f>
        <v>40.8923666141163</v>
      </c>
    </row>
    <row r="47" customFormat="false" ht="26.4" hidden="false" customHeight="false" outlineLevel="0" collapsed="false">
      <c r="B47" s="77" t="s">
        <v>113</v>
      </c>
      <c r="C47" s="80" t="n">
        <v>1.5</v>
      </c>
      <c r="D47" s="80" t="n">
        <v>0.87</v>
      </c>
      <c r="E47" s="82" t="n">
        <f aca="false">C47*0.01/D47</f>
        <v>0.0172413793103448</v>
      </c>
      <c r="F47" s="80" t="n">
        <v>1800</v>
      </c>
      <c r="G47" s="80" t="n">
        <v>0.86</v>
      </c>
      <c r="H47" s="82" t="n">
        <f aca="false">(0.04+E43+E44+E45+E46+0.5*E47)*(C47/100)*F47*G47*0.2776</f>
        <v>13.2033996960159</v>
      </c>
      <c r="J47" s="77" t="s">
        <v>114</v>
      </c>
      <c r="K47" s="80" t="n">
        <v>1.5</v>
      </c>
      <c r="L47" s="80" t="n">
        <v>0.35</v>
      </c>
      <c r="M47" s="82" t="n">
        <f aca="false">K47*0.01/L47</f>
        <v>0.0428571428571429</v>
      </c>
      <c r="N47" s="80" t="n">
        <v>1200</v>
      </c>
      <c r="O47" s="80" t="n">
        <v>1.08</v>
      </c>
      <c r="P47" s="82" t="n">
        <f aca="false">(0.04+M44+M45+M46+0.5*M47)*(K47/100)*N47*O47*0.2776</f>
        <v>11.0292744062338</v>
      </c>
    </row>
    <row r="48" customFormat="false" ht="13.2" hidden="false" customHeight="false" outlineLevel="0" collapsed="false">
      <c r="C48" s="83" t="n">
        <f aca="false">SUM(C43:C47)</f>
        <v>40.3</v>
      </c>
      <c r="D48" s="80"/>
      <c r="E48" s="80"/>
      <c r="F48" s="80"/>
      <c r="G48" s="80"/>
      <c r="H48" s="82" t="n">
        <f aca="false">SUM(H43:H47)</f>
        <v>57.0924834837968</v>
      </c>
      <c r="K48" s="83" t="n">
        <f aca="false">SUM(K43:K47)</f>
        <v>40.3</v>
      </c>
      <c r="L48" s="80"/>
      <c r="M48" s="80"/>
      <c r="N48" s="80"/>
      <c r="O48" s="80"/>
      <c r="P48" s="82" t="n">
        <f aca="false">SUM(P43:P47)</f>
        <v>54.9183581940147</v>
      </c>
    </row>
  </sheetData>
  <printOptions headings="false" gridLines="false" gridLinesSet="true" horizontalCentered="true" verticalCentered="true"/>
  <pageMargins left="0.747916666666667" right="0.747916666666667" top="0.984027777777778" bottom="0.98402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C&amp;F
&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true" tabSelected="false" showOutlineSymbols="true" defaultGridColor="true" view="normal" topLeftCell="A7" colorId="64" zoomScale="100" zoomScaleNormal="100" zoomScalePageLayoutView="100" workbookViewId="0">
      <selection pane="topLeft" activeCell="D53" activeCellId="0" sqref="D53"/>
    </sheetView>
  </sheetViews>
  <sheetFormatPr defaultColWidth="9.0546875" defaultRowHeight="13.2" zeroHeight="false" outlineLevelRow="0" outlineLevelCol="0"/>
  <cols>
    <col collapsed="false" customWidth="true" hidden="false" outlineLevel="0" max="1" min="1" style="0" width="19.99"/>
  </cols>
  <sheetData>
    <row r="1" customFormat="false" ht="13.2" hidden="false" customHeight="false" outlineLevel="0" collapsed="false">
      <c r="A1" s="0" t="s">
        <v>117</v>
      </c>
    </row>
    <row r="3" customFormat="false" ht="13.2" hidden="false" customHeight="false" outlineLevel="0" collapsed="false">
      <c r="C3" s="0" t="s">
        <v>118</v>
      </c>
      <c r="D3" s="0" t="s">
        <v>100</v>
      </c>
      <c r="E3" s="0" t="s">
        <v>119</v>
      </c>
      <c r="F3" s="0" t="s">
        <v>120</v>
      </c>
      <c r="G3" s="84" t="s">
        <v>121</v>
      </c>
      <c r="H3" s="0" t="s">
        <v>122</v>
      </c>
      <c r="I3" s="0" t="s">
        <v>123</v>
      </c>
      <c r="J3" s="0" t="s">
        <v>124</v>
      </c>
    </row>
    <row r="4" customFormat="false" ht="13.2" hidden="false" customHeight="false" outlineLevel="0" collapsed="false">
      <c r="A4" s="85" t="s">
        <v>125</v>
      </c>
      <c r="G4" s="84"/>
    </row>
    <row r="5" customFormat="false" ht="13.2" hidden="false" customHeight="false" outlineLevel="0" collapsed="false">
      <c r="A5" s="0" t="s">
        <v>126</v>
      </c>
      <c r="C5" s="0" t="n">
        <v>59.5</v>
      </c>
      <c r="D5" s="0" t="n">
        <v>0.5</v>
      </c>
      <c r="E5" s="0" t="n">
        <f aca="false">D5+0.16</f>
        <v>0.66</v>
      </c>
      <c r="F5" s="86" t="n">
        <f aca="false">1/E5</f>
        <v>1.51515151515152</v>
      </c>
      <c r="G5" s="86"/>
      <c r="H5" s="86" t="n">
        <f aca="false">C5/E5</f>
        <v>90.1515151515151</v>
      </c>
    </row>
    <row r="6" customFormat="false" ht="13.2" hidden="false" customHeight="false" outlineLevel="0" collapsed="false">
      <c r="A6" s="0" t="s">
        <v>127</v>
      </c>
      <c r="F6" s="86"/>
      <c r="G6" s="86"/>
      <c r="H6" s="86"/>
    </row>
    <row r="7" customFormat="false" ht="13.2" hidden="false" customHeight="false" outlineLevel="0" collapsed="false">
      <c r="A7" s="0" t="s">
        <v>128</v>
      </c>
      <c r="C7" s="0" t="n">
        <v>10.5</v>
      </c>
      <c r="D7" s="0" t="n">
        <v>0.4</v>
      </c>
      <c r="E7" s="0" t="n">
        <f aca="false">D7+0.16</f>
        <v>0.56</v>
      </c>
      <c r="F7" s="86" t="n">
        <f aca="false">1/E7</f>
        <v>1.78571428571429</v>
      </c>
      <c r="G7" s="86"/>
      <c r="H7" s="86" t="n">
        <f aca="false">C7/E7</f>
        <v>18.75</v>
      </c>
    </row>
    <row r="8" customFormat="false" ht="13.2" hidden="false" customHeight="false" outlineLevel="0" collapsed="false">
      <c r="A8" s="0" t="s">
        <v>129</v>
      </c>
      <c r="F8" s="86"/>
      <c r="G8" s="86"/>
      <c r="H8" s="86"/>
    </row>
    <row r="9" customFormat="false" ht="13.2" hidden="false" customHeight="false" outlineLevel="0" collapsed="false">
      <c r="A9" s="0" t="s">
        <v>130</v>
      </c>
      <c r="C9" s="0" t="n">
        <v>15</v>
      </c>
      <c r="E9" s="0" t="n">
        <v>0.17</v>
      </c>
      <c r="F9" s="86" t="n">
        <f aca="false">1/E9</f>
        <v>5.88235294117647</v>
      </c>
      <c r="G9" s="86"/>
      <c r="H9" s="86" t="n">
        <f aca="false">C9/E9</f>
        <v>88.2352941176471</v>
      </c>
    </row>
    <row r="10" customFormat="false" ht="13.2" hidden="false" customHeight="false" outlineLevel="0" collapsed="false">
      <c r="A10" s="0" t="s">
        <v>131</v>
      </c>
      <c r="F10" s="86"/>
      <c r="G10" s="86"/>
      <c r="H10" s="86"/>
    </row>
    <row r="11" customFormat="false" ht="13.2" hidden="false" customHeight="false" outlineLevel="0" collapsed="false">
      <c r="A11" s="0" t="s">
        <v>132</v>
      </c>
      <c r="F11" s="86"/>
      <c r="G11" s="86"/>
      <c r="H11" s="86"/>
    </row>
    <row r="12" customFormat="false" ht="13.2" hidden="false" customHeight="false" outlineLevel="0" collapsed="false">
      <c r="A12" s="0" t="s">
        <v>133</v>
      </c>
      <c r="F12" s="86"/>
      <c r="G12" s="86"/>
      <c r="H12" s="86"/>
    </row>
    <row r="13" customFormat="false" ht="13.2" hidden="false" customHeight="false" outlineLevel="0" collapsed="false">
      <c r="A13" s="0" t="s">
        <v>134</v>
      </c>
      <c r="F13" s="86"/>
      <c r="G13" s="86"/>
      <c r="H13" s="86"/>
    </row>
    <row r="14" customFormat="false" ht="13.2" hidden="false" customHeight="false" outlineLevel="0" collapsed="false">
      <c r="F14" s="86"/>
      <c r="G14" s="86"/>
      <c r="H14" s="86"/>
    </row>
    <row r="15" customFormat="false" ht="13.2" hidden="false" customHeight="false" outlineLevel="0" collapsed="false">
      <c r="A15" s="85" t="s">
        <v>135</v>
      </c>
      <c r="G15" s="84"/>
    </row>
    <row r="16" customFormat="false" ht="13.2" hidden="false" customHeight="false" outlineLevel="0" collapsed="false">
      <c r="A16" s="0" t="s">
        <v>126</v>
      </c>
      <c r="B16" s="0" t="s">
        <v>136</v>
      </c>
      <c r="C16" s="0" t="n">
        <v>15</v>
      </c>
      <c r="D16" s="0" t="n">
        <v>0.3</v>
      </c>
      <c r="E16" s="0" t="n">
        <f aca="false">D16+0.24</f>
        <v>0.54</v>
      </c>
      <c r="F16" s="86" t="n">
        <f aca="false">1/E16</f>
        <v>1.85185185185185</v>
      </c>
      <c r="G16" s="86"/>
      <c r="H16" s="86" t="n">
        <f aca="false">C16/E16</f>
        <v>27.7777777777778</v>
      </c>
    </row>
    <row r="17" customFormat="false" ht="13.2" hidden="false" customHeight="false" outlineLevel="0" collapsed="false">
      <c r="A17" s="0" t="s">
        <v>127</v>
      </c>
      <c r="F17" s="86"/>
      <c r="G17" s="86"/>
      <c r="H17" s="86"/>
    </row>
    <row r="18" customFormat="false" ht="13.2" hidden="false" customHeight="false" outlineLevel="0" collapsed="false">
      <c r="A18" s="0" t="s">
        <v>128</v>
      </c>
      <c r="F18" s="86"/>
      <c r="G18" s="86"/>
      <c r="H18" s="86"/>
    </row>
    <row r="19" customFormat="false" ht="13.2" hidden="false" customHeight="false" outlineLevel="0" collapsed="false">
      <c r="A19" s="0" t="s">
        <v>129</v>
      </c>
      <c r="F19" s="86"/>
      <c r="G19" s="86"/>
      <c r="H19" s="86"/>
    </row>
    <row r="20" customFormat="false" ht="13.2" hidden="false" customHeight="false" outlineLevel="0" collapsed="false">
      <c r="A20" s="0" t="s">
        <v>130</v>
      </c>
      <c r="B20" s="0" t="s">
        <v>137</v>
      </c>
      <c r="C20" s="0" t="n">
        <v>2</v>
      </c>
      <c r="E20" s="0" t="n">
        <f aca="false">D20+0.14</f>
        <v>0.14</v>
      </c>
      <c r="F20" s="86" t="n">
        <f aca="false">1/E20</f>
        <v>7.14285714285714</v>
      </c>
      <c r="G20" s="86"/>
      <c r="H20" s="86" t="n">
        <f aca="false">C20/E20</f>
        <v>14.2857142857143</v>
      </c>
    </row>
    <row r="21" customFormat="false" ht="13.2" hidden="false" customHeight="false" outlineLevel="0" collapsed="false">
      <c r="A21" s="0" t="s">
        <v>131</v>
      </c>
      <c r="F21" s="86"/>
      <c r="G21" s="86"/>
      <c r="H21" s="86"/>
    </row>
    <row r="22" customFormat="false" ht="13.2" hidden="false" customHeight="false" outlineLevel="0" collapsed="false">
      <c r="A22" s="0" t="s">
        <v>132</v>
      </c>
      <c r="F22" s="86"/>
      <c r="G22" s="86"/>
      <c r="H22" s="86"/>
    </row>
    <row r="23" customFormat="false" ht="13.2" hidden="false" customHeight="false" outlineLevel="0" collapsed="false">
      <c r="A23" s="0" t="s">
        <v>133</v>
      </c>
      <c r="F23" s="86"/>
      <c r="G23" s="86"/>
      <c r="H23" s="86"/>
    </row>
    <row r="24" customFormat="false" ht="13.2" hidden="false" customHeight="false" outlineLevel="0" collapsed="false">
      <c r="A24" s="0" t="s">
        <v>134</v>
      </c>
      <c r="F24" s="86"/>
      <c r="G24" s="86"/>
      <c r="H24" s="86"/>
    </row>
    <row r="25" customFormat="false" ht="13.2" hidden="false" customHeight="false" outlineLevel="0" collapsed="false">
      <c r="F25" s="86"/>
      <c r="G25" s="86"/>
      <c r="H25" s="86"/>
    </row>
    <row r="26" customFormat="false" ht="13.2" hidden="false" customHeight="false" outlineLevel="0" collapsed="false">
      <c r="A26" s="87" t="s">
        <v>51</v>
      </c>
      <c r="B26" s="87"/>
      <c r="C26" s="87" t="n">
        <f aca="false">SUM(C5:C25)</f>
        <v>102</v>
      </c>
      <c r="D26" s="87"/>
      <c r="E26" s="87"/>
      <c r="F26" s="87"/>
      <c r="G26" s="87"/>
      <c r="H26" s="88" t="n">
        <f aca="false">SUM(H5:H25)</f>
        <v>239.200301332654</v>
      </c>
      <c r="I26" s="88" t="n">
        <f aca="false">C26/H26</f>
        <v>0.426420867497777</v>
      </c>
    </row>
    <row r="27" customFormat="false" ht="13.2" hidden="false" customHeight="false" outlineLevel="0" collapsed="false">
      <c r="A27" s="0" t="s">
        <v>138</v>
      </c>
      <c r="H27" s="0" t="n">
        <v>300</v>
      </c>
    </row>
    <row r="28" customFormat="false" ht="13.2" hidden="false" customHeight="false" outlineLevel="0" collapsed="false">
      <c r="A28" s="0" t="s">
        <v>139</v>
      </c>
      <c r="H28" s="0" t="n">
        <v>100</v>
      </c>
    </row>
    <row r="29" customFormat="false" ht="26.4" hidden="false" customHeight="false" outlineLevel="0" collapsed="false">
      <c r="A29" s="89" t="s">
        <v>140</v>
      </c>
      <c r="H29" s="0" t="n">
        <v>1</v>
      </c>
    </row>
    <row r="30" customFormat="false" ht="13.2" hidden="false" customHeight="false" outlineLevel="0" collapsed="false">
      <c r="A30" s="0" t="s">
        <v>141</v>
      </c>
      <c r="H30" s="0" t="n">
        <f aca="false">(H26/H27)+0.3*H29</f>
        <v>1.09733433777551</v>
      </c>
    </row>
    <row r="32" customFormat="false" ht="13.2" hidden="false" customHeight="false" outlineLevel="0" collapsed="false">
      <c r="G32" s="84"/>
      <c r="H32" s="84"/>
    </row>
  </sheetData>
  <printOptions headings="false" gridLines="false" gridLinesSet="true" horizontalCentered="true" verticalCentered="true"/>
  <pageMargins left="0.747916666666667" right="0.747916666666667" top="0.984027777777778" bottom="0.98402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C&amp;F
&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true" tabSelected="false" showOutlineSymbols="true" defaultGridColor="true" view="pageBreakPreview" topLeftCell="A34" colorId="64" zoomScale="50" zoomScaleNormal="100" zoomScalePageLayoutView="50" workbookViewId="0">
      <selection pane="topLeft" activeCell="B57" activeCellId="0" sqref="B57"/>
    </sheetView>
  </sheetViews>
  <sheetFormatPr defaultColWidth="9.0546875" defaultRowHeight="13.2" zeroHeight="false" outlineLevelRow="0" outlineLevelCol="0"/>
  <cols>
    <col collapsed="false" customWidth="true" hidden="false" outlineLevel="0" max="1" min="1" style="0" width="38.1"/>
    <col collapsed="false" customWidth="true" hidden="false" outlineLevel="0" max="2" min="2" style="0" width="24.55"/>
    <col collapsed="false" customWidth="true" hidden="false" outlineLevel="0" max="3" min="3" style="0" width="12.1"/>
    <col collapsed="false" customWidth="true" hidden="false" outlineLevel="0" max="4" min="4" style="0" width="17.99"/>
    <col collapsed="false" customWidth="true" hidden="false" outlineLevel="0" max="5" min="5" style="0" width="18.87"/>
    <col collapsed="false" customWidth="true" hidden="false" outlineLevel="0" max="6" min="6" style="0" width="17.32"/>
    <col collapsed="false" customWidth="true" hidden="false" outlineLevel="0" max="7" min="7" style="0" width="15.66"/>
    <col collapsed="false" customWidth="true" hidden="false" outlineLevel="0" max="8" min="8" style="0" width="14.99"/>
  </cols>
  <sheetData>
    <row r="1" customFormat="false" ht="46.5" hidden="false" customHeight="true" outlineLevel="0" collapsed="false"/>
    <row r="2" s="4" customFormat="true" ht="66.75" hidden="false" customHeight="true" outlineLevel="0" collapsed="false">
      <c r="A2" s="90" t="s">
        <v>142</v>
      </c>
      <c r="B2" s="3"/>
      <c r="C2" s="3"/>
      <c r="F2" s="5" t="s">
        <v>5</v>
      </c>
      <c r="G2" s="6" t="s">
        <v>143</v>
      </c>
    </row>
    <row r="3" customFormat="false" ht="24.6" hidden="false" customHeight="false" outlineLevel="0" collapsed="false">
      <c r="A3" s="7" t="s">
        <v>144</v>
      </c>
      <c r="B3" s="7"/>
      <c r="C3" s="7"/>
      <c r="D3" s="7"/>
      <c r="E3" s="7"/>
      <c r="F3" s="7"/>
      <c r="G3" s="7"/>
    </row>
    <row r="4" customFormat="false" ht="47.25" hidden="false" customHeight="true" outlineLevel="0" collapsed="false">
      <c r="A4" s="91" t="s">
        <v>145</v>
      </c>
      <c r="B4" s="91"/>
      <c r="C4" s="91"/>
      <c r="D4" s="91"/>
      <c r="E4" s="91"/>
      <c r="F4" s="91"/>
      <c r="G4" s="91"/>
    </row>
    <row r="5" customFormat="false" ht="18" hidden="false" customHeight="false" outlineLevel="0" collapsed="false">
      <c r="A5" s="8"/>
      <c r="B5" s="8"/>
    </row>
    <row r="6" customFormat="false" ht="21.6" hidden="false" customHeight="false" outlineLevel="0" collapsed="false">
      <c r="A6" s="9" t="s">
        <v>8</v>
      </c>
      <c r="B6" s="9"/>
      <c r="C6" s="9"/>
      <c r="D6" s="9"/>
      <c r="E6" s="9"/>
      <c r="F6" s="9"/>
      <c r="G6" s="9"/>
    </row>
    <row r="7" s="4" customFormat="true" ht="53.25" hidden="false" customHeight="true" outlineLevel="0" collapsed="false">
      <c r="A7" s="10" t="s">
        <v>9</v>
      </c>
      <c r="B7" s="11"/>
      <c r="C7" s="12" t="s">
        <v>10</v>
      </c>
      <c r="D7" s="13" t="s">
        <v>11</v>
      </c>
      <c r="E7" s="13" t="s">
        <v>12</v>
      </c>
      <c r="F7" s="13" t="s">
        <v>13</v>
      </c>
      <c r="G7" s="14" t="s">
        <v>14</v>
      </c>
    </row>
    <row r="8" s="4" customFormat="true" ht="20.4" hidden="false" customHeight="false" outlineLevel="0" collapsed="false">
      <c r="A8" s="15"/>
      <c r="B8" s="16"/>
      <c r="C8" s="17" t="s">
        <v>15</v>
      </c>
      <c r="D8" s="18" t="s">
        <v>16</v>
      </c>
      <c r="E8" s="18" t="s">
        <v>17</v>
      </c>
      <c r="F8" s="18" t="s">
        <v>18</v>
      </c>
      <c r="G8" s="19" t="s">
        <v>19</v>
      </c>
    </row>
    <row r="9" s="4" customFormat="true" ht="30" hidden="false" customHeight="false" outlineLevel="0" collapsed="false">
      <c r="A9" s="20" t="s">
        <v>20</v>
      </c>
      <c r="B9" s="21"/>
      <c r="C9" s="22" t="n">
        <v>2</v>
      </c>
      <c r="D9" s="23" t="n">
        <v>2.3</v>
      </c>
      <c r="E9" s="24" t="n">
        <v>2600</v>
      </c>
      <c r="F9" s="25" t="n">
        <f aca="false">0.5*C9*0.01*E9</f>
        <v>26</v>
      </c>
      <c r="G9" s="26" t="n">
        <f aca="false">C9*0.01/D9</f>
        <v>0.00869565217391304</v>
      </c>
    </row>
    <row r="10" s="4" customFormat="true" ht="15.6" hidden="false" customHeight="false" outlineLevel="0" collapsed="false">
      <c r="A10" s="20" t="s">
        <v>21</v>
      </c>
      <c r="B10" s="21"/>
      <c r="C10" s="22" t="n">
        <v>0</v>
      </c>
      <c r="D10" s="23" t="n">
        <v>1.4</v>
      </c>
      <c r="E10" s="24" t="n">
        <v>2000</v>
      </c>
      <c r="F10" s="25" t="n">
        <f aca="false">0.5*C10*0.01*E10</f>
        <v>0</v>
      </c>
      <c r="G10" s="26" t="n">
        <f aca="false">C10*0.01/D10</f>
        <v>0</v>
      </c>
    </row>
    <row r="11" s="4" customFormat="true" ht="15.6" hidden="false" customHeight="false" outlineLevel="0" collapsed="false">
      <c r="A11" s="20" t="s">
        <v>22</v>
      </c>
      <c r="B11" s="21"/>
      <c r="C11" s="22" t="n">
        <v>0</v>
      </c>
      <c r="D11" s="23" t="n">
        <v>0.87</v>
      </c>
      <c r="E11" s="24" t="n">
        <v>1800</v>
      </c>
      <c r="F11" s="25" t="n">
        <f aca="false">0.5*C11*0.01*E11</f>
        <v>0</v>
      </c>
      <c r="G11" s="26" t="n">
        <f aca="false">C11*0.01/D11</f>
        <v>0</v>
      </c>
    </row>
    <row r="12" s="4" customFormat="true" ht="15.6" hidden="false" customHeight="false" outlineLevel="0" collapsed="false">
      <c r="A12" s="20" t="s">
        <v>23</v>
      </c>
      <c r="B12" s="21"/>
      <c r="C12" s="22" t="n">
        <v>0</v>
      </c>
      <c r="D12" s="23" t="n">
        <v>1.4</v>
      </c>
      <c r="E12" s="24" t="n">
        <v>2000</v>
      </c>
      <c r="F12" s="25" t="n">
        <f aca="false">0.5*C12*0.01*E12</f>
        <v>0</v>
      </c>
      <c r="G12" s="26" t="n">
        <f aca="false">C12*0.01/D12</f>
        <v>0</v>
      </c>
    </row>
    <row r="13" s="4" customFormat="true" ht="15.6" hidden="false" customHeight="false" outlineLevel="0" collapsed="false">
      <c r="A13" s="20" t="s">
        <v>24</v>
      </c>
      <c r="B13" s="21"/>
      <c r="C13" s="22" t="n">
        <v>16</v>
      </c>
      <c r="D13" s="23" t="n">
        <v>2.1</v>
      </c>
      <c r="E13" s="24" t="n">
        <v>2400</v>
      </c>
      <c r="F13" s="25" t="n">
        <f aca="false">0.5*C13*0.01*E13</f>
        <v>192</v>
      </c>
      <c r="G13" s="26" t="n">
        <f aca="false">C13*0.01/D13</f>
        <v>0.0761904761904762</v>
      </c>
    </row>
    <row r="14" s="4" customFormat="true" ht="27.75" hidden="false" customHeight="true" outlineLevel="0" collapsed="false">
      <c r="A14" s="20" t="s">
        <v>25</v>
      </c>
      <c r="B14" s="21"/>
      <c r="C14" s="22" t="n">
        <v>0</v>
      </c>
      <c r="D14" s="23" t="s">
        <v>26</v>
      </c>
      <c r="E14" s="24" t="n">
        <v>0</v>
      </c>
      <c r="F14" s="25" t="n">
        <f aca="false">C14*0.01*E14</f>
        <v>0</v>
      </c>
      <c r="G14" s="26" t="n">
        <f aca="false">IF(C14&lt;1.3,0,IF(C14&lt;2,0.15,0.16))</f>
        <v>0</v>
      </c>
    </row>
    <row r="15" s="4" customFormat="true" ht="30" hidden="false" customHeight="false" outlineLevel="0" collapsed="false">
      <c r="A15" s="20" t="s">
        <v>27</v>
      </c>
      <c r="B15" s="21"/>
      <c r="C15" s="22" t="n">
        <v>0</v>
      </c>
      <c r="D15" s="23" t="n">
        <v>0.04</v>
      </c>
      <c r="E15" s="24" t="n">
        <v>30</v>
      </c>
      <c r="F15" s="25" t="n">
        <f aca="false">C15*0.01*E15</f>
        <v>0</v>
      </c>
      <c r="G15" s="26" t="n">
        <f aca="false">C15*0.01/D15</f>
        <v>0</v>
      </c>
    </row>
    <row r="16" s="4" customFormat="true" ht="30" hidden="false" customHeight="false" outlineLevel="0" collapsed="false">
      <c r="A16" s="20" t="s">
        <v>28</v>
      </c>
      <c r="B16" s="21"/>
      <c r="C16" s="22" t="n">
        <v>0</v>
      </c>
      <c r="D16" s="23" t="n">
        <v>0.032</v>
      </c>
      <c r="E16" s="24" t="n">
        <v>30</v>
      </c>
      <c r="F16" s="25" t="n">
        <f aca="false">C16*0.01*E16</f>
        <v>0</v>
      </c>
      <c r="G16" s="26" t="n">
        <f aca="false">C16*0.01/D16</f>
        <v>0</v>
      </c>
    </row>
    <row r="17" s="4" customFormat="true" ht="15.6" hidden="false" customHeight="false" outlineLevel="0" collapsed="false">
      <c r="A17" s="20" t="s">
        <v>29</v>
      </c>
      <c r="B17" s="21"/>
      <c r="C17" s="22" t="n">
        <v>0</v>
      </c>
      <c r="D17" s="23" t="n">
        <v>0.03</v>
      </c>
      <c r="E17" s="24" t="n">
        <v>27</v>
      </c>
      <c r="F17" s="25" t="n">
        <f aca="false">C17*0.01*E17</f>
        <v>0</v>
      </c>
      <c r="G17" s="26" t="n">
        <f aca="false">C17*0.01/D17</f>
        <v>0</v>
      </c>
    </row>
    <row r="18" s="4" customFormat="true" ht="15.6" hidden="false" customHeight="false" outlineLevel="0" collapsed="false">
      <c r="A18" s="27" t="s">
        <v>30</v>
      </c>
      <c r="B18" s="28"/>
      <c r="C18" s="22" t="n">
        <v>0</v>
      </c>
      <c r="D18" s="23" t="n">
        <v>0.04</v>
      </c>
      <c r="E18" s="24" t="n">
        <v>25</v>
      </c>
      <c r="F18" s="25" t="n">
        <f aca="false">C18*0.01*E18</f>
        <v>0</v>
      </c>
      <c r="G18" s="26" t="n">
        <f aca="false">C18*0.01/D18</f>
        <v>0</v>
      </c>
    </row>
    <row r="19" s="4" customFormat="true" ht="15.6" hidden="false" customHeight="false" outlineLevel="0" collapsed="false">
      <c r="A19" s="27" t="s">
        <v>31</v>
      </c>
      <c r="B19" s="28"/>
      <c r="C19" s="22" t="n">
        <v>0</v>
      </c>
      <c r="D19" s="23" t="n">
        <v>0.21</v>
      </c>
      <c r="E19" s="24" t="n">
        <v>900</v>
      </c>
      <c r="F19" s="25" t="n">
        <f aca="false">C19*0.01*E19</f>
        <v>0</v>
      </c>
      <c r="G19" s="26" t="n">
        <f aca="false">C19*0.01/D19</f>
        <v>0</v>
      </c>
    </row>
    <row r="20" s="4" customFormat="true" ht="15.6" hidden="false" customHeight="false" outlineLevel="0" collapsed="false">
      <c r="A20" s="27" t="s">
        <v>32</v>
      </c>
      <c r="B20" s="28"/>
      <c r="C20" s="22" t="n">
        <v>0</v>
      </c>
      <c r="D20" s="23" t="n">
        <v>0.58</v>
      </c>
      <c r="E20" s="24" t="n">
        <v>2000</v>
      </c>
      <c r="F20" s="25" t="n">
        <f aca="false">C20*0.01*E20</f>
        <v>0</v>
      </c>
      <c r="G20" s="26" t="n">
        <f aca="false">C20*0.01/D20</f>
        <v>0</v>
      </c>
    </row>
    <row r="21" s="4" customFormat="true" ht="15.6" hidden="false" customHeight="false" outlineLevel="0" collapsed="false">
      <c r="A21" s="27" t="s">
        <v>35</v>
      </c>
      <c r="B21" s="28"/>
      <c r="C21" s="22" t="n">
        <v>0</v>
      </c>
      <c r="D21" s="23" t="n">
        <v>0.12</v>
      </c>
      <c r="E21" s="24" t="n">
        <v>335</v>
      </c>
      <c r="F21" s="25" t="n">
        <f aca="false">1.04*C21*0.01*E21</f>
        <v>0</v>
      </c>
      <c r="G21" s="26" t="n">
        <f aca="false">C21*0.01/D21</f>
        <v>0</v>
      </c>
    </row>
    <row r="22" s="4" customFormat="true" ht="15.6" hidden="false" customHeight="false" outlineLevel="0" collapsed="false">
      <c r="A22" s="27" t="s">
        <v>36</v>
      </c>
      <c r="B22" s="28"/>
      <c r="C22" s="22" t="n">
        <v>0</v>
      </c>
      <c r="D22" s="23" t="n">
        <v>0.14</v>
      </c>
      <c r="E22" s="24" t="n">
        <v>400</v>
      </c>
      <c r="F22" s="25" t="n">
        <f aca="false">1.04*C22*0.01*E22</f>
        <v>0</v>
      </c>
      <c r="G22" s="26" t="n">
        <f aca="false">C22*0.01/D22</f>
        <v>0</v>
      </c>
    </row>
    <row r="23" s="4" customFormat="true" ht="15.6" hidden="false" customHeight="false" outlineLevel="0" collapsed="false">
      <c r="A23" s="27" t="s">
        <v>37</v>
      </c>
      <c r="B23" s="28"/>
      <c r="C23" s="22" t="n">
        <v>9</v>
      </c>
      <c r="D23" s="23" t="n">
        <v>0.15</v>
      </c>
      <c r="E23" s="24" t="n">
        <v>475</v>
      </c>
      <c r="F23" s="25" t="n">
        <f aca="false">1.04*C23*0.01*E23</f>
        <v>44.46</v>
      </c>
      <c r="G23" s="26" t="n">
        <f aca="false">C23*0.01/D23</f>
        <v>0.6</v>
      </c>
    </row>
    <row r="24" s="4" customFormat="true" ht="15.6" hidden="false" customHeight="false" outlineLevel="0" collapsed="false">
      <c r="A24" s="27" t="s">
        <v>38</v>
      </c>
      <c r="B24" s="28"/>
      <c r="C24" s="22" t="n">
        <v>0</v>
      </c>
      <c r="D24" s="23" t="n">
        <v>0.16</v>
      </c>
      <c r="E24" s="24" t="n">
        <v>535</v>
      </c>
      <c r="F24" s="25" t="n">
        <f aca="false">1.04*C24*0.01*E24</f>
        <v>0</v>
      </c>
      <c r="G24" s="26" t="n">
        <f aca="false">C24*0.01/D24</f>
        <v>0</v>
      </c>
    </row>
    <row r="25" s="4" customFormat="true" ht="15.6" hidden="false" customHeight="false" outlineLevel="0" collapsed="false">
      <c r="A25" s="27" t="s">
        <v>39</v>
      </c>
      <c r="B25" s="28"/>
      <c r="C25" s="22" t="n">
        <v>0</v>
      </c>
      <c r="D25" s="23" t="n">
        <v>0.19</v>
      </c>
      <c r="E25" s="24" t="n">
        <v>600</v>
      </c>
      <c r="F25" s="25" t="n">
        <f aca="false">1.04*C25*0.01*E25</f>
        <v>0</v>
      </c>
      <c r="G25" s="26" t="n">
        <f aca="false">C25*0.01/D25</f>
        <v>0</v>
      </c>
    </row>
    <row r="26" s="4" customFormat="true" ht="48.6" hidden="false" customHeight="false" outlineLevel="0" collapsed="false">
      <c r="A26" s="20" t="s">
        <v>40</v>
      </c>
      <c r="B26" s="29" t="str">
        <f aca="false">IF(C26=0," ",IF(C26&lt;&gt;22,"עובי הבלוק האפשרי 
הינו 22 סמ' בלבד"," "))</f>
        <v> </v>
      </c>
      <c r="C26" s="22" t="n">
        <v>22</v>
      </c>
      <c r="D26" s="30" t="n">
        <f aca="false">0.22/0.93</f>
        <v>0.236559139784946</v>
      </c>
      <c r="E26" s="24" t="n">
        <v>860</v>
      </c>
      <c r="F26" s="31" t="n">
        <f aca="false">IF(C26=0,C26*0.01*E26,IF(C26&lt;&gt;22,1/0,C26*0.01*E26))</f>
        <v>189.2</v>
      </c>
      <c r="G26" s="26" t="n">
        <f aca="false">IF(C26=22,C26*0.01/D26,0)</f>
        <v>0.93</v>
      </c>
    </row>
    <row r="27" s="4" customFormat="true" ht="40.5" hidden="false" customHeight="true" outlineLevel="0" collapsed="false">
      <c r="A27" s="20" t="s">
        <v>41</v>
      </c>
      <c r="B27" s="29" t="str">
        <f aca="false">IF(C27=0," ",IF(C27&lt;&gt;20,"עובי הבלוק האפשרי 
הינו 20 סמ' בלבד"," "))</f>
        <v> </v>
      </c>
      <c r="C27" s="22" t="n">
        <v>0</v>
      </c>
      <c r="D27" s="30" t="n">
        <f aca="false">0.2/0.88</f>
        <v>0.227272727272727</v>
      </c>
      <c r="E27" s="24" t="n">
        <v>745</v>
      </c>
      <c r="F27" s="31" t="n">
        <f aca="false">IF(C27=0,C27*0.01*E27,IF(C27&lt;&gt;20,1/0,C27*0.01*E27))</f>
        <v>0</v>
      </c>
      <c r="G27" s="26" t="n">
        <f aca="false">IF(C27=20,C27*0.01/D27,0)</f>
        <v>0</v>
      </c>
    </row>
    <row r="28" s="4" customFormat="true" ht="42" hidden="false" customHeight="true" outlineLevel="0" collapsed="false">
      <c r="A28" s="20" t="s">
        <v>42</v>
      </c>
      <c r="B28" s="29" t="str">
        <f aca="false">IF(C28=0," ",IF(C28&lt;&gt;22,"עובי הבלוק האפשרי 
הינו 22 סמ' בלבד"," "))</f>
        <v> </v>
      </c>
      <c r="C28" s="22" t="n">
        <v>0</v>
      </c>
      <c r="D28" s="30" t="n">
        <f aca="false">0.22/0.88</f>
        <v>0.25</v>
      </c>
      <c r="E28" s="24" t="n">
        <v>795</v>
      </c>
      <c r="F28" s="31" t="n">
        <f aca="false">IF(C28=0,C28*0.01*E28,IF(C28&lt;&gt;22,1/0,C28*0.01*E28))</f>
        <v>0</v>
      </c>
      <c r="G28" s="26" t="n">
        <f aca="false">IF(C28=22,C28*0.01/D28,0)</f>
        <v>0</v>
      </c>
    </row>
    <row r="29" s="4" customFormat="true" ht="42" hidden="false" customHeight="true" outlineLevel="0" collapsed="false">
      <c r="A29" s="20" t="s">
        <v>43</v>
      </c>
      <c r="B29" s="29" t="str">
        <f aca="false">IF(C29=0," ",IF(C29&lt;&gt;22,"עובי הבלוק האפשרי 
הינו 22 סמ' בלבד"," "))</f>
        <v> </v>
      </c>
      <c r="C29" s="22" t="n">
        <v>0</v>
      </c>
      <c r="D29" s="30" t="n">
        <f aca="false">0.22/0.78</f>
        <v>0.282051282051282</v>
      </c>
      <c r="E29" s="24" t="n">
        <v>848</v>
      </c>
      <c r="F29" s="31" t="n">
        <f aca="false">IF(C29=0,C29*0.01*E29,IF(C29&lt;&gt;22,1/0,C29*0.01*E29))</f>
        <v>0</v>
      </c>
      <c r="G29" s="26" t="n">
        <f aca="false">IF(C29=22,C29*0.01/D29,0)</f>
        <v>0</v>
      </c>
    </row>
    <row r="30" s="4" customFormat="true" ht="42" hidden="false" customHeight="true" outlineLevel="0" collapsed="false">
      <c r="A30" s="20" t="s">
        <v>44</v>
      </c>
      <c r="B30" s="29" t="str">
        <f aca="false">IF(C30=0," ",IF(C30&lt;&gt;20,"עובי הבלוק האפשרי 
הינו 20 סמ' בלבד"," "))</f>
        <v> </v>
      </c>
      <c r="C30" s="22" t="n">
        <v>0</v>
      </c>
      <c r="D30" s="30" t="n">
        <f aca="false">0.2/0.73</f>
        <v>0.273972602739726</v>
      </c>
      <c r="E30" s="24" t="n">
        <v>825</v>
      </c>
      <c r="F30" s="31" t="n">
        <f aca="false">IF(C30=0,C30*0.01*E30,IF(C30&lt;&gt;20,1/0,C30*0.01*E30))</f>
        <v>0</v>
      </c>
      <c r="G30" s="26" t="n">
        <f aca="false">IF(C30=20,C30*0.01/D30,0)</f>
        <v>0</v>
      </c>
    </row>
    <row r="31" s="4" customFormat="true" ht="18.6" hidden="false" customHeight="false" outlineLevel="0" collapsed="false">
      <c r="A31" s="27" t="s">
        <v>45</v>
      </c>
      <c r="B31" s="29" t="str">
        <f aca="false">IF(C31=0," ",IF(C31&lt;&gt;25,"עובי הבלוק האפשרי 
הינו 25 סמ' בלבד"," "))</f>
        <v> </v>
      </c>
      <c r="C31" s="22" t="n">
        <v>0</v>
      </c>
      <c r="D31" s="30" t="n">
        <f aca="false">0.25/2.9</f>
        <v>0.0862068965517241</v>
      </c>
      <c r="E31" s="24" t="n">
        <f aca="false">(14/25)*850</f>
        <v>476</v>
      </c>
      <c r="F31" s="31" t="n">
        <f aca="false">IF(C31=0,C31*0.01*E31,IF(C31&lt;&gt;25,1/0,C31*0.01*E31))</f>
        <v>0</v>
      </c>
      <c r="G31" s="26" t="n">
        <f aca="false">C31*0.01/D31</f>
        <v>0</v>
      </c>
    </row>
    <row r="32" s="4" customFormat="true" ht="15.6" hidden="false" customHeight="false" outlineLevel="0" collapsed="false">
      <c r="A32" s="27" t="s">
        <v>46</v>
      </c>
      <c r="B32" s="28"/>
      <c r="C32" s="22" t="n">
        <v>0</v>
      </c>
      <c r="D32" s="30" t="n">
        <f aca="false">0.2/0.45</f>
        <v>0.444444444444445</v>
      </c>
      <c r="E32" s="24" t="n">
        <v>1300</v>
      </c>
      <c r="F32" s="25" t="n">
        <f aca="false">C32*0.01*E32</f>
        <v>0</v>
      </c>
      <c r="G32" s="26" t="n">
        <f aca="false">C32*0.01/D32</f>
        <v>0</v>
      </c>
    </row>
    <row r="33" s="4" customFormat="true" ht="15.6" hidden="false" customHeight="false" outlineLevel="0" collapsed="false">
      <c r="A33" s="27" t="s">
        <v>47</v>
      </c>
      <c r="B33" s="28"/>
      <c r="C33" s="22" t="n">
        <v>0</v>
      </c>
      <c r="D33" s="30" t="n">
        <v>0.235</v>
      </c>
      <c r="E33" s="24" t="n">
        <v>780</v>
      </c>
      <c r="F33" s="25" t="n">
        <f aca="false">C33*0.01*E33</f>
        <v>0</v>
      </c>
      <c r="G33" s="26" t="n">
        <f aca="false">C33*0.01/D33</f>
        <v>0</v>
      </c>
    </row>
    <row r="34" s="4" customFormat="true" ht="15.6" hidden="false" customHeight="false" outlineLevel="0" collapsed="false">
      <c r="A34" s="20" t="s">
        <v>24</v>
      </c>
      <c r="B34" s="21"/>
      <c r="C34" s="22" t="n">
        <v>0</v>
      </c>
      <c r="D34" s="23" t="n">
        <v>2.1</v>
      </c>
      <c r="E34" s="24" t="n">
        <v>2400</v>
      </c>
      <c r="F34" s="25" t="n">
        <f aca="false">C34*0.01*E34</f>
        <v>0</v>
      </c>
      <c r="G34" s="26" t="n">
        <f aca="false">C34*0.01/D34</f>
        <v>0</v>
      </c>
    </row>
    <row r="35" s="4" customFormat="true" ht="15.6" hidden="false" customHeight="false" outlineLevel="0" collapsed="false">
      <c r="A35" s="27" t="s">
        <v>30</v>
      </c>
      <c r="B35" s="28"/>
      <c r="C35" s="22" t="n">
        <v>0</v>
      </c>
      <c r="D35" s="23" t="n">
        <v>0.04</v>
      </c>
      <c r="E35" s="24" t="n">
        <v>25</v>
      </c>
      <c r="F35" s="25" t="n">
        <f aca="false">C35*0.01*E35</f>
        <v>0</v>
      </c>
      <c r="G35" s="26" t="n">
        <f aca="false">C35*0.01/D35</f>
        <v>0</v>
      </c>
    </row>
    <row r="36" s="4" customFormat="true" ht="30.75" hidden="false" customHeight="true" outlineLevel="0" collapsed="false">
      <c r="A36" s="20" t="s">
        <v>25</v>
      </c>
      <c r="B36" s="21"/>
      <c r="C36" s="22" t="n">
        <v>0</v>
      </c>
      <c r="D36" s="23" t="s">
        <v>26</v>
      </c>
      <c r="E36" s="24" t="n">
        <v>0</v>
      </c>
      <c r="F36" s="25" t="n">
        <f aca="false">C36*0.01*E36</f>
        <v>0</v>
      </c>
      <c r="G36" s="26" t="n">
        <f aca="false">IF(C36&lt;1.3,0,IF(C36&lt;2,0.15,0.16))</f>
        <v>0</v>
      </c>
    </row>
    <row r="37" s="4" customFormat="true" ht="30.75" hidden="false" customHeight="true" outlineLevel="0" collapsed="false">
      <c r="A37" s="20" t="s">
        <v>27</v>
      </c>
      <c r="B37" s="21"/>
      <c r="C37" s="22" t="n">
        <v>0</v>
      </c>
      <c r="D37" s="23" t="n">
        <v>0.04</v>
      </c>
      <c r="E37" s="24" t="n">
        <v>30</v>
      </c>
      <c r="F37" s="25" t="n">
        <f aca="false">C37*0.01*E37</f>
        <v>0</v>
      </c>
      <c r="G37" s="26" t="n">
        <f aca="false">C37*0.01/D37</f>
        <v>0</v>
      </c>
    </row>
    <row r="38" s="4" customFormat="true" ht="45.75" hidden="false" customHeight="true" outlineLevel="0" collapsed="false">
      <c r="A38" s="20" t="s">
        <v>28</v>
      </c>
      <c r="B38" s="21"/>
      <c r="C38" s="22" t="n">
        <v>0</v>
      </c>
      <c r="D38" s="23" t="n">
        <v>0.032</v>
      </c>
      <c r="E38" s="24" t="n">
        <v>30</v>
      </c>
      <c r="F38" s="25" t="n">
        <f aca="false">C38*0.01*E38</f>
        <v>0</v>
      </c>
      <c r="G38" s="26" t="n">
        <f aca="false">C38*0.01/D38</f>
        <v>0</v>
      </c>
    </row>
    <row r="39" s="4" customFormat="true" ht="15.6" hidden="false" customHeight="false" outlineLevel="0" collapsed="false">
      <c r="A39" s="20" t="s">
        <v>29</v>
      </c>
      <c r="B39" s="21"/>
      <c r="C39" s="22" t="n">
        <v>0</v>
      </c>
      <c r="D39" s="30" t="n">
        <v>0.03</v>
      </c>
      <c r="E39" s="24" t="n">
        <v>27</v>
      </c>
      <c r="F39" s="25" t="n">
        <f aca="false">C39*0.01*E39</f>
        <v>0</v>
      </c>
      <c r="G39" s="26" t="n">
        <f aca="false">C39*0.01/D39</f>
        <v>0</v>
      </c>
    </row>
    <row r="40" s="4" customFormat="true" ht="15.6" hidden="false" customHeight="false" outlineLevel="0" collapsed="false">
      <c r="A40" s="27" t="s">
        <v>31</v>
      </c>
      <c r="B40" s="28"/>
      <c r="C40" s="22" t="n">
        <v>0</v>
      </c>
      <c r="D40" s="23" t="n">
        <v>0.21</v>
      </c>
      <c r="E40" s="24" t="n">
        <v>900</v>
      </c>
      <c r="F40" s="25" t="n">
        <f aca="false">C40*0.01*E40</f>
        <v>0</v>
      </c>
      <c r="G40" s="26" t="n">
        <f aca="false">C40*0.01/D40</f>
        <v>0</v>
      </c>
    </row>
    <row r="41" s="4" customFormat="true" ht="15.6" hidden="false" customHeight="false" outlineLevel="0" collapsed="false">
      <c r="A41" s="27" t="s">
        <v>48</v>
      </c>
      <c r="B41" s="28"/>
      <c r="C41" s="22" t="n">
        <v>0</v>
      </c>
      <c r="D41" s="23" t="n">
        <v>0.14</v>
      </c>
      <c r="E41" s="24" t="n">
        <v>450</v>
      </c>
      <c r="F41" s="25" t="n">
        <f aca="false">C41*0.01*E41</f>
        <v>0</v>
      </c>
      <c r="G41" s="26" t="n">
        <f aca="false">C41*0.01/D41</f>
        <v>0</v>
      </c>
    </row>
    <row r="42" s="4" customFormat="true" ht="15.6" hidden="false" customHeight="false" outlineLevel="0" collapsed="false">
      <c r="A42" s="27" t="s">
        <v>49</v>
      </c>
      <c r="B42" s="28"/>
      <c r="C42" s="22" t="n">
        <v>0</v>
      </c>
      <c r="D42" s="23" t="n">
        <v>0.08</v>
      </c>
      <c r="E42" s="24" t="n">
        <v>200</v>
      </c>
      <c r="F42" s="25" t="n">
        <f aca="false">C42*0.01*E42</f>
        <v>0</v>
      </c>
      <c r="G42" s="26" t="n">
        <f aca="false">C42*0.01/D42</f>
        <v>0</v>
      </c>
    </row>
    <row r="43" s="4" customFormat="true" ht="15.6" hidden="false" customHeight="false" outlineLevel="0" collapsed="false">
      <c r="A43" s="20" t="s">
        <v>22</v>
      </c>
      <c r="B43" s="21"/>
      <c r="C43" s="22" t="n">
        <v>0</v>
      </c>
      <c r="D43" s="23" t="n">
        <v>0.87</v>
      </c>
      <c r="E43" s="24" t="n">
        <v>1800</v>
      </c>
      <c r="F43" s="25" t="n">
        <f aca="false">C43*0.01*E43</f>
        <v>0</v>
      </c>
      <c r="G43" s="26" t="n">
        <f aca="false">C43*0.01/D43</f>
        <v>0</v>
      </c>
    </row>
    <row r="44" s="4" customFormat="true" ht="16.2" hidden="false" customHeight="false" outlineLevel="0" collapsed="false">
      <c r="A44" s="32" t="s">
        <v>50</v>
      </c>
      <c r="B44" s="33"/>
      <c r="C44" s="34" t="n">
        <v>2</v>
      </c>
      <c r="D44" s="35" t="n">
        <v>0.35</v>
      </c>
      <c r="E44" s="36" t="n">
        <v>1200</v>
      </c>
      <c r="F44" s="37" t="n">
        <f aca="false">C44*0.01*E44</f>
        <v>24</v>
      </c>
      <c r="G44" s="38" t="n">
        <f aca="false">C44*0.01/D44</f>
        <v>0.0571428571428572</v>
      </c>
    </row>
    <row r="45" s="6" customFormat="true" ht="18.6" hidden="false" customHeight="false" outlineLevel="0" collapsed="false">
      <c r="A45" s="39" t="s">
        <v>51</v>
      </c>
      <c r="B45" s="40"/>
      <c r="C45" s="41" t="n">
        <f aca="false">SUM(C9:C44)</f>
        <v>51</v>
      </c>
      <c r="D45" s="41"/>
      <c r="E45" s="41"/>
      <c r="F45" s="42" t="n">
        <f aca="false">SUM(F9:F44)</f>
        <v>475.66</v>
      </c>
      <c r="G45" s="43" t="n">
        <f aca="false">IF(F45&gt;0,SUM(G9:G44),1/0)</f>
        <v>1.67202898550725</v>
      </c>
    </row>
    <row r="49" s="45" customFormat="true" ht="27" hidden="false" customHeight="true" outlineLevel="0" collapsed="false">
      <c r="A49" s="44" t="s">
        <v>146</v>
      </c>
      <c r="B49" s="44"/>
      <c r="C49" s="44"/>
      <c r="D49" s="44"/>
      <c r="E49" s="44"/>
      <c r="F49" s="44"/>
      <c r="G49" s="44"/>
      <c r="H49" s="44"/>
    </row>
    <row r="50" s="46" customFormat="true" ht="43.5" hidden="false" customHeight="true" outlineLevel="0" collapsed="false">
      <c r="C50" s="47" t="s">
        <v>53</v>
      </c>
      <c r="D50" s="47"/>
      <c r="E50" s="48" t="n">
        <f aca="false">F45</f>
        <v>475.66</v>
      </c>
      <c r="F50" s="49" t="s">
        <v>54</v>
      </c>
      <c r="G50" s="50" t="s">
        <v>147</v>
      </c>
      <c r="H50" s="50"/>
    </row>
    <row r="51" s="46" customFormat="true" ht="42" hidden="false" customHeight="true" outlineLevel="0" collapsed="false">
      <c r="A51" s="51"/>
      <c r="B51" s="51"/>
      <c r="C51" s="44" t="s">
        <v>148</v>
      </c>
      <c r="D51" s="44"/>
      <c r="E51" s="52" t="s">
        <v>57</v>
      </c>
      <c r="F51" s="49" t="n">
        <f aca="false">IF($F$45&gt;300,0.65,IF($F$45&gt;200,1.25-0.002*$F$45,IF($F$45&gt;150,1.65-0.004*$F$45,IF($F$45&gt;100,2.1-0.007*$F$45,1.4))))</f>
        <v>0.65</v>
      </c>
      <c r="G51" s="50" t="s">
        <v>58</v>
      </c>
      <c r="H51" s="50"/>
    </row>
    <row r="52" s="45" customFormat="true" ht="13.2" hidden="false" customHeight="false" outlineLevel="0" collapsed="false">
      <c r="D52" s="53"/>
    </row>
    <row r="53" s="45" customFormat="true" ht="17.4" hidden="false" customHeight="false" outlineLevel="0" collapsed="false">
      <c r="A53" s="54" t="s">
        <v>59</v>
      </c>
      <c r="B53" s="54"/>
    </row>
    <row r="54" s="45" customFormat="true" ht="20.25" hidden="false" customHeight="true" outlineLevel="0" collapsed="false">
      <c r="A54" s="55" t="s">
        <v>60</v>
      </c>
      <c r="B54" s="55"/>
      <c r="F54" s="56" t="str">
        <f aca="false">IF(F45&gt;250,"אלמנט כבד",IF(F45&gt;100,"אלמנט חצי כבד","!!!אלמנט קל"))</f>
        <v>אלמנט כבד</v>
      </c>
      <c r="G54" s="56"/>
      <c r="H54" s="56"/>
    </row>
    <row r="55" s="45" customFormat="true" ht="20.4" hidden="false" customHeight="false" outlineLevel="0" collapsed="false">
      <c r="A55" s="55" t="s">
        <v>61</v>
      </c>
      <c r="B55" s="55"/>
      <c r="F55" s="57" t="s">
        <v>62</v>
      </c>
      <c r="G55" s="58" t="n">
        <f aca="false">G45</f>
        <v>1.67202898550725</v>
      </c>
      <c r="H55" s="59" t="s">
        <v>63</v>
      </c>
    </row>
    <row r="56" s="45" customFormat="true" ht="20.4" hidden="false" customHeight="false" outlineLevel="0" collapsed="false">
      <c r="A56" s="55" t="s">
        <v>64</v>
      </c>
      <c r="B56" s="55"/>
      <c r="F56" s="57" t="s">
        <v>62</v>
      </c>
      <c r="G56" s="58" t="n">
        <f aca="false">F51</f>
        <v>0.65</v>
      </c>
      <c r="H56" s="59" t="s">
        <v>63</v>
      </c>
    </row>
    <row r="57" customFormat="false" ht="20.4" hidden="false" customHeight="false" outlineLevel="0" collapsed="false">
      <c r="A57" s="55" t="s">
        <v>65</v>
      </c>
      <c r="B57" s="55"/>
      <c r="D57" s="61" t="n">
        <f aca="false">IF(F45&gt;=250,1.25,IF(F45&gt;=100,0.975,0.85))</f>
        <v>1.25</v>
      </c>
      <c r="E57" s="59" t="s">
        <v>66</v>
      </c>
      <c r="F57" s="57" t="s">
        <v>62</v>
      </c>
      <c r="G57" s="58" t="n">
        <f aca="false">1/D57-0.16</f>
        <v>0.64</v>
      </c>
      <c r="H57" s="59" t="s">
        <v>63</v>
      </c>
    </row>
    <row r="58" customFormat="false" ht="20.4" hidden="false" customHeight="false" outlineLevel="0" collapsed="false">
      <c r="A58" s="55" t="s">
        <v>67</v>
      </c>
      <c r="B58" s="55"/>
      <c r="D58" s="61" t="n">
        <f aca="false">IF(F45&gt;=250,1,IF(F45&gt;=100,0.9,0.7))</f>
        <v>1</v>
      </c>
      <c r="E58" s="59" t="s">
        <v>66</v>
      </c>
      <c r="F58" s="57" t="s">
        <v>62</v>
      </c>
      <c r="G58" s="58" t="n">
        <f aca="false">1/D58-0.16</f>
        <v>0.84</v>
      </c>
      <c r="H58" s="59" t="s">
        <v>63</v>
      </c>
    </row>
    <row r="59" customFormat="false" ht="20.4" hidden="false" customHeight="false" outlineLevel="0" collapsed="false">
      <c r="A59" s="55" t="s">
        <v>68</v>
      </c>
      <c r="B59" s="55"/>
      <c r="D59" s="61" t="n">
        <f aca="false">IF(F45&gt;=250,0.6,IF(F45&gt;=100,0.6,0.475))</f>
        <v>0.6</v>
      </c>
      <c r="E59" s="59" t="s">
        <v>66</v>
      </c>
      <c r="F59" s="57" t="s">
        <v>62</v>
      </c>
      <c r="G59" s="58" t="n">
        <f aca="false">1/D59-0.16</f>
        <v>1.50666666666667</v>
      </c>
      <c r="H59" s="59" t="s">
        <v>63</v>
      </c>
    </row>
    <row r="60" customFormat="false" ht="20.4" hidden="false" customHeight="false" outlineLevel="0" collapsed="false">
      <c r="A60" s="55"/>
      <c r="B60" s="55"/>
      <c r="D60" s="61"/>
      <c r="E60" s="59"/>
      <c r="F60" s="57"/>
      <c r="G60" s="62"/>
      <c r="H60" s="59"/>
    </row>
    <row r="63" customFormat="false" ht="22.8" hidden="false" customHeight="false" outlineLevel="0" collapsed="false">
      <c r="A63" s="92" t="s">
        <v>69</v>
      </c>
      <c r="B63" s="92"/>
      <c r="D63" s="93" t="str">
        <f aca="false">IF(G55&gt;=G56,"עונה","אינה עונה")</f>
        <v>עונה</v>
      </c>
      <c r="E63" s="92" t="s">
        <v>149</v>
      </c>
      <c r="G63" s="94"/>
    </row>
    <row r="64" customFormat="false" ht="22.8" hidden="false" customHeight="false" outlineLevel="0" collapsed="false">
      <c r="A64" s="92" t="s">
        <v>69</v>
      </c>
      <c r="B64" s="92"/>
      <c r="D64" s="95" t="str">
        <f aca="false">IF(AND(G55&gt;=G57,F45&lt;100),"*עונה",IF(AND(G55&gt;=G57),"עונה","אינה עונה"))</f>
        <v>עונה</v>
      </c>
      <c r="E64" s="92" t="s">
        <v>150</v>
      </c>
      <c r="G64" s="96" t="str">
        <f aca="false">IF(G55&gt;=G59,"A דרגה",IF(G55&gt;=G58,"B דרגה",IF(G55&gt;=G57,"C,D,E דרגה"," ")))</f>
        <v>A דרגה</v>
      </c>
    </row>
    <row r="65" customFormat="false" ht="62.25" hidden="false" customHeight="true" outlineLevel="0" collapsed="false">
      <c r="A65" s="69" t="str">
        <f aca="false">IF(AND(F45&lt;100,G45&gt;=G57),"*שים לב, קיר חוץ זה מוגדר כאלמנט קל והוא עונה לדרישות תקן 5282 בתנאי שהוא ממוקם במבנה כבד בלבד"," ")</f>
        <v> </v>
      </c>
      <c r="B65" s="69"/>
      <c r="C65" s="69"/>
      <c r="D65" s="69"/>
      <c r="E65" s="69"/>
      <c r="F65" s="69"/>
      <c r="G65" s="69"/>
      <c r="H65" s="69"/>
    </row>
    <row r="66" customFormat="false" ht="22.8" hidden="false" customHeight="false" outlineLevel="0" collapsed="false">
      <c r="A66" s="70"/>
      <c r="B66" s="70"/>
      <c r="C66" s="70"/>
      <c r="D66" s="70"/>
      <c r="E66" s="70"/>
      <c r="F66" s="70"/>
      <c r="G66" s="70"/>
      <c r="H66" s="70"/>
    </row>
    <row r="67" customFormat="false" ht="135.75" hidden="false" customHeight="true" outlineLevel="0" collapsed="false">
      <c r="A67" s="71" t="s">
        <v>72</v>
      </c>
      <c r="B67" s="71"/>
      <c r="C67" s="71"/>
      <c r="D67" s="71"/>
      <c r="E67" s="71"/>
      <c r="F67" s="71"/>
      <c r="G67" s="71"/>
      <c r="H67" s="71"/>
    </row>
    <row r="68" customFormat="false" ht="179.25" hidden="false" customHeight="true" outlineLevel="0" collapsed="false">
      <c r="A68" s="72" t="s">
        <v>73</v>
      </c>
      <c r="B68" s="72"/>
      <c r="C68" s="72"/>
      <c r="D68" s="72"/>
      <c r="E68" s="72"/>
      <c r="F68" s="72"/>
      <c r="G68" s="72"/>
      <c r="H68" s="72"/>
    </row>
    <row r="69" customFormat="false" ht="22.8" hidden="false" customHeight="false" outlineLevel="0" collapsed="false">
      <c r="A69" s="70"/>
      <c r="B69" s="70"/>
      <c r="C69" s="70"/>
      <c r="D69" s="70"/>
      <c r="E69" s="70"/>
      <c r="F69" s="70"/>
      <c r="G69" s="70"/>
      <c r="H69" s="70"/>
    </row>
    <row r="71" customFormat="false" ht="13.2" hidden="false" customHeight="false" outlineLevel="0" collapsed="false">
      <c r="A71" s="73" t="s">
        <v>74</v>
      </c>
      <c r="B71" s="73"/>
      <c r="C71" s="73"/>
      <c r="D71" s="73"/>
      <c r="E71" s="73"/>
      <c r="F71" s="73"/>
      <c r="G71" s="73"/>
      <c r="H71" s="73"/>
    </row>
    <row r="72" customFormat="false" ht="13.2" hidden="false" customHeight="false" outlineLevel="0" collapsed="false">
      <c r="A72" s="73"/>
      <c r="B72" s="73"/>
      <c r="C72" s="73"/>
      <c r="D72" s="73"/>
      <c r="E72" s="73"/>
      <c r="F72" s="73"/>
      <c r="G72" s="73"/>
      <c r="H72" s="73"/>
    </row>
  </sheetData>
  <mergeCells count="13">
    <mergeCell ref="A3:G3"/>
    <mergeCell ref="A4:G4"/>
    <mergeCell ref="A6:G6"/>
    <mergeCell ref="A49:H49"/>
    <mergeCell ref="C50:D50"/>
    <mergeCell ref="G50:H50"/>
    <mergeCell ref="C51:D51"/>
    <mergeCell ref="G51:H51"/>
    <mergeCell ref="F54:H54"/>
    <mergeCell ref="A65:H65"/>
    <mergeCell ref="A67:H67"/>
    <mergeCell ref="A68:H68"/>
    <mergeCell ref="A71:H72"/>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9:28:46Z</dcterms:created>
  <dc:creator>Avi Gordon</dc:creator>
  <dc:description/>
  <dc:language>en-US</dc:language>
  <cp:lastModifiedBy>Ilan</cp:lastModifiedBy>
  <cp:lastPrinted>2010-12-30T10:47:52Z</cp:lastPrinted>
  <dcterms:modified xsi:type="dcterms:W3CDTF">2020-03-22T11:14:10Z</dcterms:modified>
  <cp:revision>0</cp:revision>
  <dc:subject/>
  <dc:title/>
</cp:coreProperties>
</file>